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BEDS" sheetId="2" state="visible" r:id="rId3"/>
    <sheet name="Sheet3" sheetId="3" state="hidden" r:id="rId4"/>
  </sheets>
  <definedNames>
    <definedName function="false" hidden="false" name="Data" vbProcedure="false">Sheet3!$A$2:$W$6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0" uniqueCount="1384">
  <si>
    <t xml:space="preserve">2019-20 Foundation Aid Analysis</t>
  </si>
  <si>
    <t xml:space="preserve">660102</t>
  </si>
  <si>
    <t xml:space="preserve">Enter 6 digit BEDS code above</t>
  </si>
  <si>
    <t xml:space="preserve">2019-20       Enacted Budget</t>
  </si>
  <si>
    <t xml:space="preserve">2018-19 Public School Enrollment Est.</t>
  </si>
  <si>
    <t xml:space="preserve">2019-20 Total Foundation Aid</t>
  </si>
  <si>
    <t xml:space="preserve">2019-20 Foundation Aid Increase</t>
  </si>
  <si>
    <t xml:space="preserve">2019-20 Foundation Aid Increase per pupil</t>
  </si>
  <si>
    <t xml:space="preserve">Remaining 2019-20 Foundation Aid Phase-In*</t>
  </si>
  <si>
    <t xml:space="preserve">Remaining 2019-20 Foundation Aid Phase-In per pupil *</t>
  </si>
  <si>
    <t xml:space="preserve">Total 2019-20 Community Schools Set-Aside</t>
  </si>
  <si>
    <t xml:space="preserve">2019-20       Executive Budget</t>
  </si>
  <si>
    <t xml:space="preserve">* Zero means the district is receiving at least as much as their full phase-in amount</t>
  </si>
  <si>
    <t xml:space="preserve">BEDS Code</t>
  </si>
  <si>
    <t xml:space="preserve">SCHOOL DISTRICT</t>
  </si>
  <si>
    <t xml:space="preserve">570101</t>
  </si>
  <si>
    <t xml:space="preserve">ADDISON       </t>
  </si>
  <si>
    <t xml:space="preserve">410401</t>
  </si>
  <si>
    <t xml:space="preserve">ADIRONDACK    </t>
  </si>
  <si>
    <t xml:space="preserve">080101</t>
  </si>
  <si>
    <t xml:space="preserve">AFTON         </t>
  </si>
  <si>
    <t xml:space="preserve">142101</t>
  </si>
  <si>
    <t xml:space="preserve">AKRON         </t>
  </si>
  <si>
    <t xml:space="preserve">010100</t>
  </si>
  <si>
    <t xml:space="preserve">ALBANY        </t>
  </si>
  <si>
    <t xml:space="preserve">450101</t>
  </si>
  <si>
    <t xml:space="preserve">ALBION        </t>
  </si>
  <si>
    <t xml:space="preserve">140101</t>
  </si>
  <si>
    <t xml:space="preserve">ALDEN         </t>
  </si>
  <si>
    <t xml:space="preserve">180202</t>
  </si>
  <si>
    <t xml:space="preserve">ALEXANDER     </t>
  </si>
  <si>
    <t xml:space="preserve">220202</t>
  </si>
  <si>
    <t xml:space="preserve">ALEXANDRIA    </t>
  </si>
  <si>
    <t xml:space="preserve">020101</t>
  </si>
  <si>
    <t xml:space="preserve">ALFRED ALMOND </t>
  </si>
  <si>
    <t xml:space="preserve">040302</t>
  </si>
  <si>
    <t xml:space="preserve">ALLEGANY-LIMES</t>
  </si>
  <si>
    <t xml:space="preserve">460102</t>
  </si>
  <si>
    <t xml:space="preserve">ALTMAR PARISH </t>
  </si>
  <si>
    <t xml:space="preserve">580303</t>
  </si>
  <si>
    <t xml:space="preserve">AMAGANSETT    </t>
  </si>
  <si>
    <t xml:space="preserve">140201</t>
  </si>
  <si>
    <t xml:space="preserve">AMHERST       </t>
  </si>
  <si>
    <t xml:space="preserve">580106</t>
  </si>
  <si>
    <t xml:space="preserve">AMITYVILLE    </t>
  </si>
  <si>
    <t xml:space="preserve">270100</t>
  </si>
  <si>
    <t xml:space="preserve">AMSTERDAM     </t>
  </si>
  <si>
    <t xml:space="preserve">120102</t>
  </si>
  <si>
    <t xml:space="preserve">ANDES         </t>
  </si>
  <si>
    <t xml:space="preserve">020601</t>
  </si>
  <si>
    <t xml:space="preserve">ANDOVER       </t>
  </si>
  <si>
    <t xml:space="preserve">660405</t>
  </si>
  <si>
    <t xml:space="preserve">ARDSLEY       </t>
  </si>
  <si>
    <t xml:space="preserve">640101</t>
  </si>
  <si>
    <t xml:space="preserve">ARGYLE        </t>
  </si>
  <si>
    <t xml:space="preserve">571901</t>
  </si>
  <si>
    <t xml:space="preserve">ARKPORT       </t>
  </si>
  <si>
    <t xml:space="preserve">131601</t>
  </si>
  <si>
    <t xml:space="preserve">ARLINGTON     </t>
  </si>
  <si>
    <t xml:space="preserve">670201</t>
  </si>
  <si>
    <t xml:space="preserve">ATTICA        </t>
  </si>
  <si>
    <t xml:space="preserve">050100</t>
  </si>
  <si>
    <t xml:space="preserve">AUBURN        </t>
  </si>
  <si>
    <t xml:space="preserve">090201</t>
  </si>
  <si>
    <t xml:space="preserve">AUSABLE VALLEY</t>
  </si>
  <si>
    <t xml:space="preserve">491302</t>
  </si>
  <si>
    <t xml:space="preserve">AVERILL PARK  </t>
  </si>
  <si>
    <t xml:space="preserve">570201</t>
  </si>
  <si>
    <t xml:space="preserve">AVOCA         </t>
  </si>
  <si>
    <t xml:space="preserve">240101</t>
  </si>
  <si>
    <t xml:space="preserve">AVON          </t>
  </si>
  <si>
    <t xml:space="preserve">580101</t>
  </si>
  <si>
    <t xml:space="preserve">BABYLON       </t>
  </si>
  <si>
    <t xml:space="preserve">080201</t>
  </si>
  <si>
    <t xml:space="preserve">BAINBRIDGE GUI</t>
  </si>
  <si>
    <t xml:space="preserve">280210</t>
  </si>
  <si>
    <t xml:space="preserve">BALDWIN       </t>
  </si>
  <si>
    <t xml:space="preserve">420901</t>
  </si>
  <si>
    <t xml:space="preserve">BALDWINSVILLE </t>
  </si>
  <si>
    <t xml:space="preserve">521301</t>
  </si>
  <si>
    <t xml:space="preserve">BALLSTON SPA  </t>
  </si>
  <si>
    <t xml:space="preserve">401301</t>
  </si>
  <si>
    <t xml:space="preserve">BARKER        </t>
  </si>
  <si>
    <t xml:space="preserve">180300</t>
  </si>
  <si>
    <t xml:space="preserve">BATAVIA       </t>
  </si>
  <si>
    <t xml:space="preserve">570302</t>
  </si>
  <si>
    <t xml:space="preserve">BATH          </t>
  </si>
  <si>
    <t xml:space="preserve">580501</t>
  </si>
  <si>
    <t xml:space="preserve">BAY SHORE     </t>
  </si>
  <si>
    <t xml:space="preserve">580505</t>
  </si>
  <si>
    <t xml:space="preserve">BAYPORT BLUE P</t>
  </si>
  <si>
    <t xml:space="preserve">130200</t>
  </si>
  <si>
    <t xml:space="preserve">BEACON        </t>
  </si>
  <si>
    <t xml:space="preserve">231301</t>
  </si>
  <si>
    <t xml:space="preserve">BEAVER RIVER  </t>
  </si>
  <si>
    <t xml:space="preserve">BEDFORD       </t>
  </si>
  <si>
    <t xml:space="preserve">090301</t>
  </si>
  <si>
    <t xml:space="preserve">BEEKMANTOWN   </t>
  </si>
  <si>
    <t xml:space="preserve">020801</t>
  </si>
  <si>
    <t xml:space="preserve">BELFAST       </t>
  </si>
  <si>
    <t xml:space="preserve">220909</t>
  </si>
  <si>
    <t xml:space="preserve">BELLEVILLE-HEN</t>
  </si>
  <si>
    <t xml:space="preserve">280207</t>
  </si>
  <si>
    <t xml:space="preserve">BELLMORE      </t>
  </si>
  <si>
    <t xml:space="preserve">280253</t>
  </si>
  <si>
    <t xml:space="preserve">BELLMORE-MERRI</t>
  </si>
  <si>
    <t xml:space="preserve">061001</t>
  </si>
  <si>
    <t xml:space="preserve">BEMUS POINT   </t>
  </si>
  <si>
    <t xml:space="preserve">490101</t>
  </si>
  <si>
    <t xml:space="preserve">BERLIN        </t>
  </si>
  <si>
    <t xml:space="preserve">010201</t>
  </si>
  <si>
    <t xml:space="preserve">BERNE KNOX    </t>
  </si>
  <si>
    <t xml:space="preserve">010306</t>
  </si>
  <si>
    <t xml:space="preserve">BETHLEHEM     </t>
  </si>
  <si>
    <t xml:space="preserve">280521</t>
  </si>
  <si>
    <t xml:space="preserve">BETHPAGE      </t>
  </si>
  <si>
    <t xml:space="preserve">030200</t>
  </si>
  <si>
    <t xml:space="preserve">BINGHAMTON    </t>
  </si>
  <si>
    <t xml:space="preserve">661905</t>
  </si>
  <si>
    <t xml:space="preserve">BLIND BROOK-RY</t>
  </si>
  <si>
    <t xml:space="preserve">022902</t>
  </si>
  <si>
    <t xml:space="preserve">BOLIVAR-RICHBG</t>
  </si>
  <si>
    <t xml:space="preserve">630101</t>
  </si>
  <si>
    <t xml:space="preserve">BOLTON        </t>
  </si>
  <si>
    <t xml:space="preserve">570401</t>
  </si>
  <si>
    <t xml:space="preserve">BRADFORD      </t>
  </si>
  <si>
    <t xml:space="preserve">510101</t>
  </si>
  <si>
    <t xml:space="preserve">BRASHER FALLS </t>
  </si>
  <si>
    <t xml:space="preserve">580512</t>
  </si>
  <si>
    <t xml:space="preserve">BRENTWOOD     </t>
  </si>
  <si>
    <t xml:space="preserve">480601</t>
  </si>
  <si>
    <t xml:space="preserve">BREWSTER      </t>
  </si>
  <si>
    <t xml:space="preserve">661402</t>
  </si>
  <si>
    <t xml:space="preserve">BRIARCLIFF MAN</t>
  </si>
  <si>
    <t xml:space="preserve">580909</t>
  </si>
  <si>
    <t xml:space="preserve">BRIDGEHAMPTON </t>
  </si>
  <si>
    <t xml:space="preserve">260101</t>
  </si>
  <si>
    <t xml:space="preserve">BRIGHTON      </t>
  </si>
  <si>
    <t xml:space="preserve">171102</t>
  </si>
  <si>
    <t xml:space="preserve">BROADALBIN-PER</t>
  </si>
  <si>
    <t xml:space="preserve">261801</t>
  </si>
  <si>
    <t xml:space="preserve">BROCKPORT     </t>
  </si>
  <si>
    <t xml:space="preserve">062301</t>
  </si>
  <si>
    <t xml:space="preserve">BROCTON       </t>
  </si>
  <si>
    <t xml:space="preserve">660303</t>
  </si>
  <si>
    <t xml:space="preserve">BRONXVILLE    </t>
  </si>
  <si>
    <t xml:space="preserve">250109</t>
  </si>
  <si>
    <t xml:space="preserve">BROOKFIELD    </t>
  </si>
  <si>
    <t xml:space="preserve">490202</t>
  </si>
  <si>
    <t xml:space="preserve">BRUNSWICK CENT</t>
  </si>
  <si>
    <t xml:space="preserve">161601</t>
  </si>
  <si>
    <t xml:space="preserve">BRUSHTON MOIRA</t>
  </si>
  <si>
    <t xml:space="preserve">140600</t>
  </si>
  <si>
    <t xml:space="preserve">BUFFALO       </t>
  </si>
  <si>
    <t xml:space="preserve">520101</t>
  </si>
  <si>
    <t xml:space="preserve">BURNT HILLS   </t>
  </si>
  <si>
    <t xml:space="preserve">661201</t>
  </si>
  <si>
    <t xml:space="preserve">BYRAM HILLS   </t>
  </si>
  <si>
    <t xml:space="preserve">180701</t>
  </si>
  <si>
    <t xml:space="preserve">BYRON BERGEN  </t>
  </si>
  <si>
    <t xml:space="preserve">190301</t>
  </si>
  <si>
    <t xml:space="preserve">CAIRO-DURHAM  </t>
  </si>
  <si>
    <t xml:space="preserve">240201</t>
  </si>
  <si>
    <t xml:space="preserve">CALEDONIA MUMF</t>
  </si>
  <si>
    <t xml:space="preserve">641610</t>
  </si>
  <si>
    <t xml:space="preserve">CAMBRIDGE     </t>
  </si>
  <si>
    <t xml:space="preserve">410601</t>
  </si>
  <si>
    <t xml:space="preserve">CAMDEN        </t>
  </si>
  <si>
    <t xml:space="preserve">570603</t>
  </si>
  <si>
    <t xml:space="preserve">CAMPBELL-SAVON</t>
  </si>
  <si>
    <t xml:space="preserve">270301</t>
  </si>
  <si>
    <t xml:space="preserve">CANAJOHARIE   </t>
  </si>
  <si>
    <t xml:space="preserve">430300</t>
  </si>
  <si>
    <t xml:space="preserve">CANANDAIGUA   </t>
  </si>
  <si>
    <t xml:space="preserve">021102</t>
  </si>
  <si>
    <t xml:space="preserve">CANASERAGA    </t>
  </si>
  <si>
    <t xml:space="preserve">250901</t>
  </si>
  <si>
    <t xml:space="preserve">CANASTOTA     </t>
  </si>
  <si>
    <t xml:space="preserve">600301</t>
  </si>
  <si>
    <t xml:space="preserve">CANDOR        </t>
  </si>
  <si>
    <t xml:space="preserve">571502</t>
  </si>
  <si>
    <t xml:space="preserve">CANISTEO-GREEN</t>
  </si>
  <si>
    <t xml:space="preserve">510201</t>
  </si>
  <si>
    <t xml:space="preserve">CANTON        </t>
  </si>
  <si>
    <t xml:space="preserve">280411</t>
  </si>
  <si>
    <t xml:space="preserve">CARLE PLACE   </t>
  </si>
  <si>
    <t xml:space="preserve">480102</t>
  </si>
  <si>
    <t xml:space="preserve">CARMEL        </t>
  </si>
  <si>
    <t xml:space="preserve">222201</t>
  </si>
  <si>
    <t xml:space="preserve">CARTHAGE      </t>
  </si>
  <si>
    <t xml:space="preserve">060401</t>
  </si>
  <si>
    <t xml:space="preserve">CASSADAGA VALL</t>
  </si>
  <si>
    <t xml:space="preserve">050401</t>
  </si>
  <si>
    <t xml:space="preserve">CATO MERIDIAN </t>
  </si>
  <si>
    <t xml:space="preserve">190401</t>
  </si>
  <si>
    <t xml:space="preserve">CATSKILL      </t>
  </si>
  <si>
    <t xml:space="preserve">042302</t>
  </si>
  <si>
    <t xml:space="preserve">CATTARAUGUS-LI</t>
  </si>
  <si>
    <t xml:space="preserve">250201</t>
  </si>
  <si>
    <t xml:space="preserve">CAZENOVIA     </t>
  </si>
  <si>
    <t xml:space="preserve">580233</t>
  </si>
  <si>
    <t xml:space="preserve">CENTER MORICHE</t>
  </si>
  <si>
    <t xml:space="preserve">580513</t>
  </si>
  <si>
    <t xml:space="preserve">CENTRAL ISLIP </t>
  </si>
  <si>
    <t xml:space="preserve">460801</t>
  </si>
  <si>
    <t xml:space="preserve">CENTRAL SQUARE</t>
  </si>
  <si>
    <t xml:space="preserve">212101</t>
  </si>
  <si>
    <t xml:space="preserve">CENTRAL VALLEY</t>
  </si>
  <si>
    <t xml:space="preserve">661004</t>
  </si>
  <si>
    <t xml:space="preserve">CHAPPAQUA     </t>
  </si>
  <si>
    <t xml:space="preserve">120401</t>
  </si>
  <si>
    <t xml:space="preserve">CHARLOTTE VALL</t>
  </si>
  <si>
    <t xml:space="preserve">160801</t>
  </si>
  <si>
    <t xml:space="preserve">CHATEAUGAY    </t>
  </si>
  <si>
    <t xml:space="preserve">101001</t>
  </si>
  <si>
    <t xml:space="preserve">CHATHAM       </t>
  </si>
  <si>
    <t xml:space="preserve">060503</t>
  </si>
  <si>
    <t xml:space="preserve">CHAUTAUQUA    </t>
  </si>
  <si>
    <t xml:space="preserve">090601</t>
  </si>
  <si>
    <t xml:space="preserve">CHAZY         </t>
  </si>
  <si>
    <t xml:space="preserve">140701</t>
  </si>
  <si>
    <t xml:space="preserve">CHEEKTOWAGA   </t>
  </si>
  <si>
    <t xml:space="preserve">030101</t>
  </si>
  <si>
    <t xml:space="preserve">CHENANGO FORKS</t>
  </si>
  <si>
    <t xml:space="preserve">030701</t>
  </si>
  <si>
    <t xml:space="preserve">CHENANGO VALLE</t>
  </si>
  <si>
    <t xml:space="preserve">472202</t>
  </si>
  <si>
    <t xml:space="preserve">CHERRY VLY-SPR</t>
  </si>
  <si>
    <t xml:space="preserve">440201</t>
  </si>
  <si>
    <t xml:space="preserve">CHESTER       </t>
  </si>
  <si>
    <t xml:space="preserve">251601</t>
  </si>
  <si>
    <t xml:space="preserve">CHITTENANGO   </t>
  </si>
  <si>
    <t xml:space="preserve">261501</t>
  </si>
  <si>
    <t xml:space="preserve">CHURCHVILLE CH</t>
  </si>
  <si>
    <t xml:space="preserve">110101</t>
  </si>
  <si>
    <t xml:space="preserve">CINCINNATUS   </t>
  </si>
  <si>
    <t xml:space="preserve">140801</t>
  </si>
  <si>
    <t xml:space="preserve">CLARENCE      </t>
  </si>
  <si>
    <t xml:space="preserve">500101</t>
  </si>
  <si>
    <t xml:space="preserve">CLARKSTOWN    </t>
  </si>
  <si>
    <t xml:space="preserve">140703</t>
  </si>
  <si>
    <t xml:space="preserve">CLEVELAND HILL</t>
  </si>
  <si>
    <t xml:space="preserve">510401</t>
  </si>
  <si>
    <t xml:space="preserve">CLIFTON FINE  </t>
  </si>
  <si>
    <t xml:space="preserve">411101</t>
  </si>
  <si>
    <t xml:space="preserve">CLINTON       </t>
  </si>
  <si>
    <t xml:space="preserve">650301</t>
  </si>
  <si>
    <t xml:space="preserve">CLYDE-SAVANNAH</t>
  </si>
  <si>
    <t xml:space="preserve">060701</t>
  </si>
  <si>
    <t xml:space="preserve">CLYMER        </t>
  </si>
  <si>
    <t xml:space="preserve">541102</t>
  </si>
  <si>
    <t xml:space="preserve">COBLESKL-RICHM</t>
  </si>
  <si>
    <t xml:space="preserve">010500</t>
  </si>
  <si>
    <t xml:space="preserve">COHOES        </t>
  </si>
  <si>
    <t xml:space="preserve">580402</t>
  </si>
  <si>
    <t xml:space="preserve">COLD SPRING HA</t>
  </si>
  <si>
    <t xml:space="preserve">510501</t>
  </si>
  <si>
    <t xml:space="preserve">COLTON PIERREP</t>
  </si>
  <si>
    <t xml:space="preserve">580410</t>
  </si>
  <si>
    <t xml:space="preserve">COMMACK       </t>
  </si>
  <si>
    <t xml:space="preserve">580203</t>
  </si>
  <si>
    <t xml:space="preserve">COMSEWOGUE    </t>
  </si>
  <si>
    <t xml:space="preserve">580507</t>
  </si>
  <si>
    <t xml:space="preserve">CONNETQUOT    </t>
  </si>
  <si>
    <t xml:space="preserve">471701</t>
  </si>
  <si>
    <t xml:space="preserve">COOPERSTOWN   </t>
  </si>
  <si>
    <t xml:space="preserve">100501</t>
  </si>
  <si>
    <t xml:space="preserve">COPAKE-TACONIC</t>
  </si>
  <si>
    <t xml:space="preserve">230201</t>
  </si>
  <si>
    <t xml:space="preserve">COPENHAGEN    </t>
  </si>
  <si>
    <t xml:space="preserve">580105</t>
  </si>
  <si>
    <t xml:space="preserve">COPIAGUE      </t>
  </si>
  <si>
    <t xml:space="preserve">520401</t>
  </si>
  <si>
    <t xml:space="preserve">CORINTH       </t>
  </si>
  <si>
    <t xml:space="preserve">571000</t>
  </si>
  <si>
    <t xml:space="preserve">CORNING       </t>
  </si>
  <si>
    <t xml:space="preserve">440301</t>
  </si>
  <si>
    <t xml:space="preserve">CORNWALL      </t>
  </si>
  <si>
    <t xml:space="preserve">110200</t>
  </si>
  <si>
    <t xml:space="preserve">CORTLAND      </t>
  </si>
  <si>
    <t xml:space="preserve">190501</t>
  </si>
  <si>
    <t xml:space="preserve">COXSACKIE ATHE</t>
  </si>
  <si>
    <t xml:space="preserve">660202</t>
  </si>
  <si>
    <t xml:space="preserve">CROTON HARMON </t>
  </si>
  <si>
    <t xml:space="preserve">150203</t>
  </si>
  <si>
    <t xml:space="preserve">CROWN POINT   </t>
  </si>
  <si>
    <t xml:space="preserve">022302</t>
  </si>
  <si>
    <t xml:space="preserve">CUBA-RUSHFORD </t>
  </si>
  <si>
    <t xml:space="preserve">241101</t>
  </si>
  <si>
    <t xml:space="preserve">DALTON-NUNDA  </t>
  </si>
  <si>
    <t xml:space="preserve">241001</t>
  </si>
  <si>
    <t xml:space="preserve">DANSVILLE     </t>
  </si>
  <si>
    <t xml:space="preserve">250301</t>
  </si>
  <si>
    <t xml:space="preserve">DE RUYTER     </t>
  </si>
  <si>
    <t xml:space="preserve">580107</t>
  </si>
  <si>
    <t xml:space="preserve">DEER PARK     </t>
  </si>
  <si>
    <t xml:space="preserve">120501</t>
  </si>
  <si>
    <t xml:space="preserve">DELHI         </t>
  </si>
  <si>
    <t xml:space="preserve">140707</t>
  </si>
  <si>
    <t xml:space="preserve">DEPEW         </t>
  </si>
  <si>
    <t xml:space="preserve">031301</t>
  </si>
  <si>
    <t xml:space="preserve">DEPOSIT       </t>
  </si>
  <si>
    <t xml:space="preserve">660403</t>
  </si>
  <si>
    <t xml:space="preserve">DOBBS FERRY   </t>
  </si>
  <si>
    <t xml:space="preserve">211003</t>
  </si>
  <si>
    <t xml:space="preserve">DOLGEVILLE    </t>
  </si>
  <si>
    <t xml:space="preserve">130502</t>
  </si>
  <si>
    <t xml:space="preserve">DOVER         </t>
  </si>
  <si>
    <t xml:space="preserve">120301</t>
  </si>
  <si>
    <t xml:space="preserve">DOWNSVILLE    </t>
  </si>
  <si>
    <t xml:space="preserve">610301</t>
  </si>
  <si>
    <t xml:space="preserve">DRYDEN        </t>
  </si>
  <si>
    <t xml:space="preserve">530101</t>
  </si>
  <si>
    <t xml:space="preserve">DUANESBURG    </t>
  </si>
  <si>
    <t xml:space="preserve">680801</t>
  </si>
  <si>
    <t xml:space="preserve">DUNDEE        </t>
  </si>
  <si>
    <t xml:space="preserve">060800</t>
  </si>
  <si>
    <t xml:space="preserve">DUNKIRK       </t>
  </si>
  <si>
    <t xml:space="preserve">420401</t>
  </si>
  <si>
    <t xml:space="preserve">E SYRACUSE-MIN</t>
  </si>
  <si>
    <t xml:space="preserve">260801</t>
  </si>
  <si>
    <t xml:space="preserve">E. IRONDEQUOIT</t>
  </si>
  <si>
    <t xml:space="preserve">140301</t>
  </si>
  <si>
    <t xml:space="preserve">EAST AURORA   </t>
  </si>
  <si>
    <t xml:space="preserve">430501</t>
  </si>
  <si>
    <t xml:space="preserve">EAST BLOOMFIEL</t>
  </si>
  <si>
    <t xml:space="preserve">490301</t>
  </si>
  <si>
    <t xml:space="preserve">EAST GREENBUSH</t>
  </si>
  <si>
    <t xml:space="preserve">580301</t>
  </si>
  <si>
    <t xml:space="preserve">EAST HAMPTON  </t>
  </si>
  <si>
    <t xml:space="preserve">580503</t>
  </si>
  <si>
    <t xml:space="preserve">EAST ISLIP    </t>
  </si>
  <si>
    <t xml:space="preserve">280203</t>
  </si>
  <si>
    <t xml:space="preserve">EAST MEADOW   </t>
  </si>
  <si>
    <t xml:space="preserve">580234</t>
  </si>
  <si>
    <t xml:space="preserve">EAST MORICHES </t>
  </si>
  <si>
    <t xml:space="preserve">580917</t>
  </si>
  <si>
    <t xml:space="preserve">EAST QUOGUE   </t>
  </si>
  <si>
    <t xml:space="preserve">500402</t>
  </si>
  <si>
    <t xml:space="preserve">EAST RAMAPO   </t>
  </si>
  <si>
    <t xml:space="preserve">261313</t>
  </si>
  <si>
    <t xml:space="preserve">EAST ROCHESTER</t>
  </si>
  <si>
    <t xml:space="preserve">280219</t>
  </si>
  <si>
    <t xml:space="preserve">EAST ROCKAWAY </t>
  </si>
  <si>
    <t xml:space="preserve">280402</t>
  </si>
  <si>
    <t xml:space="preserve">EAST WILLISTON</t>
  </si>
  <si>
    <t xml:space="preserve">660301</t>
  </si>
  <si>
    <t xml:space="preserve">EASTCHESTER   </t>
  </si>
  <si>
    <t xml:space="preserve">580912</t>
  </si>
  <si>
    <t xml:space="preserve">EASTPORT-SOUTH</t>
  </si>
  <si>
    <t xml:space="preserve">141201</t>
  </si>
  <si>
    <t xml:space="preserve">EDEN          </t>
  </si>
  <si>
    <t xml:space="preserve">660406</t>
  </si>
  <si>
    <t xml:space="preserve">EDGEMONT      </t>
  </si>
  <si>
    <t xml:space="preserve">520601</t>
  </si>
  <si>
    <t xml:space="preserve">EDINBURG      </t>
  </si>
  <si>
    <t xml:space="preserve">470501</t>
  </si>
  <si>
    <t xml:space="preserve">EDMESTON      </t>
  </si>
  <si>
    <t xml:space="preserve">513102</t>
  </si>
  <si>
    <t xml:space="preserve">EDWARDS-KNOX  </t>
  </si>
  <si>
    <t xml:space="preserve">180901</t>
  </si>
  <si>
    <t xml:space="preserve">ELBA          </t>
  </si>
  <si>
    <t xml:space="preserve">590801</t>
  </si>
  <si>
    <t xml:space="preserve">ELDRED        </t>
  </si>
  <si>
    <t xml:space="preserve">150301</t>
  </si>
  <si>
    <t xml:space="preserve">ELIZABETHTOWN </t>
  </si>
  <si>
    <t xml:space="preserve">622002</t>
  </si>
  <si>
    <t xml:space="preserve">ELLENVILLE    </t>
  </si>
  <si>
    <t xml:space="preserve">040901</t>
  </si>
  <si>
    <t xml:space="preserve">ELLICOTTVILLE </t>
  </si>
  <si>
    <t xml:space="preserve">070600</t>
  </si>
  <si>
    <t xml:space="preserve">ELMIRA        </t>
  </si>
  <si>
    <t xml:space="preserve">070902</t>
  </si>
  <si>
    <t xml:space="preserve">ELMIRA HEIGHTS</t>
  </si>
  <si>
    <t xml:space="preserve">280216</t>
  </si>
  <si>
    <t xml:space="preserve">ELMONT        </t>
  </si>
  <si>
    <t xml:space="preserve">660409</t>
  </si>
  <si>
    <t xml:space="preserve">ELMSFORD      </t>
  </si>
  <si>
    <t xml:space="preserve">580401</t>
  </si>
  <si>
    <t xml:space="preserve">ELWOOD        </t>
  </si>
  <si>
    <t xml:space="preserve">141401</t>
  </si>
  <si>
    <t xml:space="preserve">EVANS-BRANT   </t>
  </si>
  <si>
    <t xml:space="preserve">420601</t>
  </si>
  <si>
    <t xml:space="preserve">FABIUS-POMPEY </t>
  </si>
  <si>
    <t xml:space="preserve">261301</t>
  </si>
  <si>
    <t xml:space="preserve">FAIRPORT      </t>
  </si>
  <si>
    <t xml:space="preserve">061101</t>
  </si>
  <si>
    <t xml:space="preserve">FALCONER      </t>
  </si>
  <si>
    <t xml:space="preserve">590501</t>
  </si>
  <si>
    <t xml:space="preserve">FALLSBURGH    </t>
  </si>
  <si>
    <t xml:space="preserve">280522</t>
  </si>
  <si>
    <t xml:space="preserve">FARMINGDALE   </t>
  </si>
  <si>
    <t xml:space="preserve">421001</t>
  </si>
  <si>
    <t xml:space="preserve">FAYETTEVILLE  </t>
  </si>
  <si>
    <t xml:space="preserve">022001</t>
  </si>
  <si>
    <t xml:space="preserve">FILLMORE      </t>
  </si>
  <si>
    <t xml:space="preserve">580514</t>
  </si>
  <si>
    <t xml:space="preserve">FIRE ISLAND   </t>
  </si>
  <si>
    <t xml:space="preserve">581004</t>
  </si>
  <si>
    <t xml:space="preserve">FISHERS ISLAND</t>
  </si>
  <si>
    <t xml:space="preserve">280222</t>
  </si>
  <si>
    <t xml:space="preserve">FLORAL PARK   </t>
  </si>
  <si>
    <t xml:space="preserve">442115</t>
  </si>
  <si>
    <t xml:space="preserve">FLORIDA       </t>
  </si>
  <si>
    <t xml:space="preserve">270601</t>
  </si>
  <si>
    <t xml:space="preserve">FONDA FULTONVI</t>
  </si>
  <si>
    <t xml:space="preserve">061503</t>
  </si>
  <si>
    <t xml:space="preserve">FORESTVILLE   </t>
  </si>
  <si>
    <t xml:space="preserve">640502</t>
  </si>
  <si>
    <t xml:space="preserve">FORT ANN      </t>
  </si>
  <si>
    <t xml:space="preserve">640601</t>
  </si>
  <si>
    <t xml:space="preserve">FORT EDWARD   </t>
  </si>
  <si>
    <t xml:space="preserve">270701</t>
  </si>
  <si>
    <t xml:space="preserve">FORT PLAIN    </t>
  </si>
  <si>
    <t xml:space="preserve">210402</t>
  </si>
  <si>
    <t xml:space="preserve">FRANKFORT-SCHU</t>
  </si>
  <si>
    <t xml:space="preserve">120701</t>
  </si>
  <si>
    <t xml:space="preserve">FRANKLIN      </t>
  </si>
  <si>
    <t xml:space="preserve">280217</t>
  </si>
  <si>
    <t xml:space="preserve">FRANKLIN SQUAR</t>
  </si>
  <si>
    <t xml:space="preserve">041101</t>
  </si>
  <si>
    <t xml:space="preserve">FRANKLINVILLE </t>
  </si>
  <si>
    <t xml:space="preserve">062201</t>
  </si>
  <si>
    <t xml:space="preserve">FREDONIA      </t>
  </si>
  <si>
    <t xml:space="preserve">280209</t>
  </si>
  <si>
    <t xml:space="preserve">FREEPORT      </t>
  </si>
  <si>
    <t xml:space="preserve">060301</t>
  </si>
  <si>
    <t xml:space="preserve">FREWSBURG     </t>
  </si>
  <si>
    <t xml:space="preserve">021601</t>
  </si>
  <si>
    <t xml:space="preserve">FRIENDSHIP    </t>
  </si>
  <si>
    <t xml:space="preserve">141604</t>
  </si>
  <si>
    <t xml:space="preserve">FRONTIER      </t>
  </si>
  <si>
    <t xml:space="preserve">460500</t>
  </si>
  <si>
    <t xml:space="preserve">FULTON        </t>
  </si>
  <si>
    <t xml:space="preserve">520701</t>
  </si>
  <si>
    <t xml:space="preserve">GALWAY        </t>
  </si>
  <si>
    <t xml:space="preserve">650902</t>
  </si>
  <si>
    <t xml:space="preserve">GANANDA       </t>
  </si>
  <si>
    <t xml:space="preserve">280218</t>
  </si>
  <si>
    <t xml:space="preserve">GARDEN CITY   </t>
  </si>
  <si>
    <t xml:space="preserve">480404</t>
  </si>
  <si>
    <t xml:space="preserve">GARRISON      </t>
  </si>
  <si>
    <t xml:space="preserve">260401</t>
  </si>
  <si>
    <t xml:space="preserve">GATES CHILI   </t>
  </si>
  <si>
    <t xml:space="preserve">220401</t>
  </si>
  <si>
    <t xml:space="preserve">GENERAL BROWN </t>
  </si>
  <si>
    <t xml:space="preserve">020702</t>
  </si>
  <si>
    <t xml:space="preserve">GENESEE VALLEY</t>
  </si>
  <si>
    <t xml:space="preserve">240401</t>
  </si>
  <si>
    <t xml:space="preserve">GENESEO       </t>
  </si>
  <si>
    <t xml:space="preserve">430700</t>
  </si>
  <si>
    <t xml:space="preserve">GENEVA        </t>
  </si>
  <si>
    <t xml:space="preserve">100902</t>
  </si>
  <si>
    <t xml:space="preserve">GERMANTOWN    </t>
  </si>
  <si>
    <t xml:space="preserve">540801</t>
  </si>
  <si>
    <t xml:space="preserve">GILBOA CONESVI</t>
  </si>
  <si>
    <t xml:space="preserve">470202</t>
  </si>
  <si>
    <t xml:space="preserve">GLBTSVLLE-MT U</t>
  </si>
  <si>
    <t xml:space="preserve">280100</t>
  </si>
  <si>
    <t xml:space="preserve">GLEN COVE     </t>
  </si>
  <si>
    <t xml:space="preserve">630300</t>
  </si>
  <si>
    <t xml:space="preserve">GLENS FALLS   </t>
  </si>
  <si>
    <t xml:space="preserve">630918</t>
  </si>
  <si>
    <t xml:space="preserve">GLENS FALLS CO</t>
  </si>
  <si>
    <t xml:space="preserve">170500</t>
  </si>
  <si>
    <t xml:space="preserve">GLOVERSVILLE  </t>
  </si>
  <si>
    <t xml:space="preserve">430901</t>
  </si>
  <si>
    <t xml:space="preserve">GORHAM-MIDDLES</t>
  </si>
  <si>
    <t xml:space="preserve">440601</t>
  </si>
  <si>
    <t xml:space="preserve">GOSHEN        </t>
  </si>
  <si>
    <t xml:space="preserve">511101</t>
  </si>
  <si>
    <t xml:space="preserve">GOUVERNEUR    </t>
  </si>
  <si>
    <t xml:space="preserve">042801</t>
  </si>
  <si>
    <t xml:space="preserve">GOWANDA       </t>
  </si>
  <si>
    <t xml:space="preserve">141501</t>
  </si>
  <si>
    <t xml:space="preserve">GRAND ISLAND  </t>
  </si>
  <si>
    <t xml:space="preserve">640701</t>
  </si>
  <si>
    <t xml:space="preserve">GRANVILLE     </t>
  </si>
  <si>
    <t xml:space="preserve">280407</t>
  </si>
  <si>
    <t xml:space="preserve">GREAT NECK    </t>
  </si>
  <si>
    <t xml:space="preserve">260501</t>
  </si>
  <si>
    <t xml:space="preserve">GREECE        </t>
  </si>
  <si>
    <t xml:space="preserve">010701</t>
  </si>
  <si>
    <t xml:space="preserve">GREEN ISLAND  </t>
  </si>
  <si>
    <t xml:space="preserve">660407</t>
  </si>
  <si>
    <t xml:space="preserve">GREENBURGH    </t>
  </si>
  <si>
    <t xml:space="preserve">080601</t>
  </si>
  <si>
    <t xml:space="preserve">GREENE        </t>
  </si>
  <si>
    <t xml:space="preserve">581010</t>
  </si>
  <si>
    <t xml:space="preserve">GREENPORT     </t>
  </si>
  <si>
    <t xml:space="preserve">190701</t>
  </si>
  <si>
    <t xml:space="preserve">GREENVILLE    </t>
  </si>
  <si>
    <t xml:space="preserve">640801</t>
  </si>
  <si>
    <t xml:space="preserve">GREENWICH     </t>
  </si>
  <si>
    <t xml:space="preserve">442111</t>
  </si>
  <si>
    <t xml:space="preserve">GREENWOOD LAKE</t>
  </si>
  <si>
    <t xml:space="preserve">081401</t>
  </si>
  <si>
    <t xml:space="preserve">GRGETWN-SO OTS</t>
  </si>
  <si>
    <t xml:space="preserve">610501</t>
  </si>
  <si>
    <t xml:space="preserve">GROTON        </t>
  </si>
  <si>
    <t xml:space="preserve">010802</t>
  </si>
  <si>
    <t xml:space="preserve">GUILDERLAND   </t>
  </si>
  <si>
    <t xml:space="preserve">630801</t>
  </si>
  <si>
    <t xml:space="preserve">HADLEY LUZERNE</t>
  </si>
  <si>
    <t xml:space="preserve">480401</t>
  </si>
  <si>
    <t xml:space="preserve">HALDANE       </t>
  </si>
  <si>
    <t xml:space="preserve">580405</t>
  </si>
  <si>
    <t xml:space="preserve">HALF HOLLOW HI</t>
  </si>
  <si>
    <t xml:space="preserve">141601</t>
  </si>
  <si>
    <t xml:space="preserve">HAMBURG       </t>
  </si>
  <si>
    <t xml:space="preserve">250701</t>
  </si>
  <si>
    <t xml:space="preserve">HAMILTON      </t>
  </si>
  <si>
    <t xml:space="preserve">511201</t>
  </si>
  <si>
    <t xml:space="preserve">HAMMOND       </t>
  </si>
  <si>
    <t xml:space="preserve">572901</t>
  </si>
  <si>
    <t xml:space="preserve">HAMMONDSPORT  </t>
  </si>
  <si>
    <t xml:space="preserve">580905</t>
  </si>
  <si>
    <t xml:space="preserve">HAMPTON BAYS  </t>
  </si>
  <si>
    <t xml:space="preserve">120906</t>
  </si>
  <si>
    <t xml:space="preserve">HANCOCK       </t>
  </si>
  <si>
    <t xml:space="preserve">460701</t>
  </si>
  <si>
    <t xml:space="preserve">HANNIBAL      </t>
  </si>
  <si>
    <t xml:space="preserve">580406</t>
  </si>
  <si>
    <t xml:space="preserve">HARBORFIELDS  </t>
  </si>
  <si>
    <t xml:space="preserve">030501</t>
  </si>
  <si>
    <t xml:space="preserve">HARPURSVILLE  </t>
  </si>
  <si>
    <t xml:space="preserve">660501</t>
  </si>
  <si>
    <t xml:space="preserve">HARRISON      </t>
  </si>
  <si>
    <t xml:space="preserve">230301</t>
  </si>
  <si>
    <t xml:space="preserve">HARRISVILLE   </t>
  </si>
  <si>
    <t xml:space="preserve">641001</t>
  </si>
  <si>
    <t xml:space="preserve">HARTFORD      </t>
  </si>
  <si>
    <t xml:space="preserve">660404</t>
  </si>
  <si>
    <t xml:space="preserve">HASTINGS ON HU</t>
  </si>
  <si>
    <t xml:space="preserve">580506</t>
  </si>
  <si>
    <t xml:space="preserve">HAUPPAUGE     </t>
  </si>
  <si>
    <t xml:space="preserve">500201</t>
  </si>
  <si>
    <t xml:space="preserve">HAVERSTRAW-ST </t>
  </si>
  <si>
    <t xml:space="preserve">280201</t>
  </si>
  <si>
    <t xml:space="preserve">HEMPSTEAD     </t>
  </si>
  <si>
    <t xml:space="preserve">660203</t>
  </si>
  <si>
    <t xml:space="preserve">HENDRICK HUDSO</t>
  </si>
  <si>
    <t xml:space="preserve">210601</t>
  </si>
  <si>
    <t xml:space="preserve">HERKIMER      </t>
  </si>
  <si>
    <t xml:space="preserve">511301</t>
  </si>
  <si>
    <t xml:space="preserve">HERMON DEKALB </t>
  </si>
  <si>
    <t xml:space="preserve">280409</t>
  </si>
  <si>
    <t xml:space="preserve">HERRICKS      </t>
  </si>
  <si>
    <t xml:space="preserve">512404</t>
  </si>
  <si>
    <t xml:space="preserve">HEUVELTON     </t>
  </si>
  <si>
    <t xml:space="preserve">280214</t>
  </si>
  <si>
    <t xml:space="preserve">HEWLETT WOODME</t>
  </si>
  <si>
    <t xml:space="preserve">280517</t>
  </si>
  <si>
    <t xml:space="preserve">HICKSVILLE    </t>
  </si>
  <si>
    <t xml:space="preserve">620803</t>
  </si>
  <si>
    <t xml:space="preserve">HIGHLAND      </t>
  </si>
  <si>
    <t xml:space="preserve">440901</t>
  </si>
  <si>
    <t xml:space="preserve">HIGHLAND FALLS</t>
  </si>
  <si>
    <t xml:space="preserve">261101</t>
  </si>
  <si>
    <t xml:space="preserve">HILTON        </t>
  </si>
  <si>
    <t xml:space="preserve">041401</t>
  </si>
  <si>
    <t xml:space="preserve">HINSDALE      </t>
  </si>
  <si>
    <t xml:space="preserve">141701</t>
  </si>
  <si>
    <t xml:space="preserve">HOLLAND       </t>
  </si>
  <si>
    <t xml:space="preserve">412201</t>
  </si>
  <si>
    <t xml:space="preserve">HOLLAND PATENT</t>
  </si>
  <si>
    <t xml:space="preserve">450704</t>
  </si>
  <si>
    <t xml:space="preserve">HOLLEY        </t>
  </si>
  <si>
    <t xml:space="preserve">110701</t>
  </si>
  <si>
    <t xml:space="preserve">HOMER         </t>
  </si>
  <si>
    <t xml:space="preserve">431401</t>
  </si>
  <si>
    <t xml:space="preserve">HONEOYE       </t>
  </si>
  <si>
    <t xml:space="preserve">260901</t>
  </si>
  <si>
    <t xml:space="preserve">HONEOYE FALLS </t>
  </si>
  <si>
    <t xml:space="preserve">491401</t>
  </si>
  <si>
    <t xml:space="preserve">HOOSIC VALLEY </t>
  </si>
  <si>
    <t xml:space="preserve">490501</t>
  </si>
  <si>
    <t xml:space="preserve">HOOSICK FALLS </t>
  </si>
  <si>
    <t xml:space="preserve">571800</t>
  </si>
  <si>
    <t xml:space="preserve">HORNELL       </t>
  </si>
  <si>
    <t xml:space="preserve">070901</t>
  </si>
  <si>
    <t xml:space="preserve">HORSEHEADS    </t>
  </si>
  <si>
    <t xml:space="preserve">101300</t>
  </si>
  <si>
    <t xml:space="preserve">HUDSON        </t>
  </si>
  <si>
    <t xml:space="preserve">641301</t>
  </si>
  <si>
    <t xml:space="preserve">HUDSON FALLS  </t>
  </si>
  <si>
    <t xml:space="preserve">190901</t>
  </si>
  <si>
    <t xml:space="preserve">HUNTER TANNERS</t>
  </si>
  <si>
    <t xml:space="preserve">580403</t>
  </si>
  <si>
    <t xml:space="preserve">HUNTINGTON    </t>
  </si>
  <si>
    <t xml:space="preserve">130801</t>
  </si>
  <si>
    <t xml:space="preserve">HYDE PARK     </t>
  </si>
  <si>
    <t xml:space="preserve">200401</t>
  </si>
  <si>
    <t xml:space="preserve">INDIAN LAKE   </t>
  </si>
  <si>
    <t xml:space="preserve">220301</t>
  </si>
  <si>
    <t xml:space="preserve">INDIAN RIVER  </t>
  </si>
  <si>
    <t xml:space="preserve">141301</t>
  </si>
  <si>
    <t xml:space="preserve">IROQUOIS      </t>
  </si>
  <si>
    <t xml:space="preserve">660402</t>
  </si>
  <si>
    <t xml:space="preserve">IRVINGTON     </t>
  </si>
  <si>
    <t xml:space="preserve">280231</t>
  </si>
  <si>
    <t xml:space="preserve">ISLAND PARK   </t>
  </si>
  <si>
    <t xml:space="preserve">280226</t>
  </si>
  <si>
    <t xml:space="preserve">ISLAND TREES  </t>
  </si>
  <si>
    <t xml:space="preserve">580502</t>
  </si>
  <si>
    <t xml:space="preserve">ISLIP         </t>
  </si>
  <si>
    <t xml:space="preserve">610600</t>
  </si>
  <si>
    <t xml:space="preserve">ITHACA        </t>
  </si>
  <si>
    <t xml:space="preserve">061700</t>
  </si>
  <si>
    <t xml:space="preserve">JAMESTOWN     </t>
  </si>
  <si>
    <t xml:space="preserve">420411</t>
  </si>
  <si>
    <t xml:space="preserve">JAMESVILLE-DEW</t>
  </si>
  <si>
    <t xml:space="preserve">572702</t>
  </si>
  <si>
    <t xml:space="preserve">JASPER-TRPSBRG</t>
  </si>
  <si>
    <t xml:space="preserve">540901</t>
  </si>
  <si>
    <t xml:space="preserve">JEFFERSON     </t>
  </si>
  <si>
    <t xml:space="preserve">280515</t>
  </si>
  <si>
    <t xml:space="preserve">JERICHO       </t>
  </si>
  <si>
    <t xml:space="preserve">630601</t>
  </si>
  <si>
    <t xml:space="preserve">JOHNSBURG     </t>
  </si>
  <si>
    <t xml:space="preserve">031502</t>
  </si>
  <si>
    <t xml:space="preserve">JOHNSON   CITY</t>
  </si>
  <si>
    <t xml:space="preserve">170600</t>
  </si>
  <si>
    <t xml:space="preserve">JOHNSTOWN     </t>
  </si>
  <si>
    <t xml:space="preserve">420501</t>
  </si>
  <si>
    <t xml:space="preserve">JORDAN ELBRIDG</t>
  </si>
  <si>
    <t xml:space="preserve">660101</t>
  </si>
  <si>
    <t xml:space="preserve">KATONAH LEWISB</t>
  </si>
  <si>
    <t xml:space="preserve">150601</t>
  </si>
  <si>
    <t xml:space="preserve">KEENE         </t>
  </si>
  <si>
    <t xml:space="preserve">450607</t>
  </si>
  <si>
    <t xml:space="preserve">KENDALL       </t>
  </si>
  <si>
    <t xml:space="preserve">142601</t>
  </si>
  <si>
    <t xml:space="preserve">KENMORE       </t>
  </si>
  <si>
    <t xml:space="preserve">101401</t>
  </si>
  <si>
    <t xml:space="preserve">KINDERHOOK    </t>
  </si>
  <si>
    <t xml:space="preserve">580805</t>
  </si>
  <si>
    <t xml:space="preserve">KINGS PARK    </t>
  </si>
  <si>
    <t xml:space="preserve">620600</t>
  </si>
  <si>
    <t xml:space="preserve">KINGSTON      </t>
  </si>
  <si>
    <t xml:space="preserve">441202</t>
  </si>
  <si>
    <t xml:space="preserve">KIRYAS JOEL   </t>
  </si>
  <si>
    <t xml:space="preserve">221401</t>
  </si>
  <si>
    <t xml:space="preserve">LA FARGEVILLE </t>
  </si>
  <si>
    <t xml:space="preserve">420807</t>
  </si>
  <si>
    <t xml:space="preserve">LA FAYETTE    </t>
  </si>
  <si>
    <t xml:space="preserve">141800</t>
  </si>
  <si>
    <t xml:space="preserve">LACKAWANNA    </t>
  </si>
  <si>
    <t xml:space="preserve">630701</t>
  </si>
  <si>
    <t xml:space="preserve">LAKE GEORGE   </t>
  </si>
  <si>
    <t xml:space="preserve">151102</t>
  </si>
  <si>
    <t xml:space="preserve">LAKE PLACID   </t>
  </si>
  <si>
    <t xml:space="preserve">200601</t>
  </si>
  <si>
    <t xml:space="preserve">LAKE PLEASANT </t>
  </si>
  <si>
    <t xml:space="preserve">662401</t>
  </si>
  <si>
    <t xml:space="preserve">LAKELAND      </t>
  </si>
  <si>
    <t xml:space="preserve">141901</t>
  </si>
  <si>
    <t xml:space="preserve">LANCASTER     </t>
  </si>
  <si>
    <t xml:space="preserve">610801</t>
  </si>
  <si>
    <t xml:space="preserve">LANSING       </t>
  </si>
  <si>
    <t xml:space="preserve">490601</t>
  </si>
  <si>
    <t xml:space="preserve">LANSINGBURGH  </t>
  </si>
  <si>
    <t xml:space="preserve">470801</t>
  </si>
  <si>
    <t xml:space="preserve">LAURENS       </t>
  </si>
  <si>
    <t xml:space="preserve">280215</t>
  </si>
  <si>
    <t xml:space="preserve">LAWRENCE      </t>
  </si>
  <si>
    <t xml:space="preserve">181001</t>
  </si>
  <si>
    <t xml:space="preserve">LE ROY        </t>
  </si>
  <si>
    <t xml:space="preserve">670401</t>
  </si>
  <si>
    <t xml:space="preserve">LETCHWORTH    </t>
  </si>
  <si>
    <t xml:space="preserve">280205</t>
  </si>
  <si>
    <t xml:space="preserve">LEVITTOWN     </t>
  </si>
  <si>
    <t xml:space="preserve">400301</t>
  </si>
  <si>
    <t xml:space="preserve">LEWISTON PORTE</t>
  </si>
  <si>
    <t xml:space="preserve">590901</t>
  </si>
  <si>
    <t xml:space="preserve">LIBERTY       </t>
  </si>
  <si>
    <t xml:space="preserve">580104</t>
  </si>
  <si>
    <t xml:space="preserve">LINDENHURST   </t>
  </si>
  <si>
    <t xml:space="preserve">511602</t>
  </si>
  <si>
    <t xml:space="preserve">LISBON        </t>
  </si>
  <si>
    <t xml:space="preserve">210800</t>
  </si>
  <si>
    <t xml:space="preserve">LITTLE FALLS  </t>
  </si>
  <si>
    <t xml:space="preserve">421501</t>
  </si>
  <si>
    <t xml:space="preserve">LIVERPOOL     </t>
  </si>
  <si>
    <t xml:space="preserve">591302</t>
  </si>
  <si>
    <t xml:space="preserve">LIVINGSTON MAN</t>
  </si>
  <si>
    <t xml:space="preserve">240801</t>
  </si>
  <si>
    <t xml:space="preserve">LIVONIA       </t>
  </si>
  <si>
    <t xml:space="preserve">400400</t>
  </si>
  <si>
    <t xml:space="preserve">LOCKPORT      </t>
  </si>
  <si>
    <t xml:space="preserve">280503</t>
  </si>
  <si>
    <t xml:space="preserve">LOCUST VALLEY </t>
  </si>
  <si>
    <t xml:space="preserve">280300</t>
  </si>
  <si>
    <t xml:space="preserve">LONG BEACH    </t>
  </si>
  <si>
    <t xml:space="preserve">200701</t>
  </si>
  <si>
    <t xml:space="preserve">LONG LAKE     </t>
  </si>
  <si>
    <t xml:space="preserve">580212</t>
  </si>
  <si>
    <t xml:space="preserve">LONGWOOD      </t>
  </si>
  <si>
    <t xml:space="preserve">230901</t>
  </si>
  <si>
    <t xml:space="preserve">LOWVILLE      </t>
  </si>
  <si>
    <t xml:space="preserve">221301</t>
  </si>
  <si>
    <t xml:space="preserve">LYME          </t>
  </si>
  <si>
    <t xml:space="preserve">280220</t>
  </si>
  <si>
    <t xml:space="preserve">LYNBROOK      </t>
  </si>
  <si>
    <t xml:space="preserve">421504</t>
  </si>
  <si>
    <t xml:space="preserve">LYNCOURT      </t>
  </si>
  <si>
    <t xml:space="preserve">451001</t>
  </si>
  <si>
    <t xml:space="preserve">LYNDONVILLE   </t>
  </si>
  <si>
    <t xml:space="preserve">650501</t>
  </si>
  <si>
    <t xml:space="preserve">LYONS         </t>
  </si>
  <si>
    <t xml:space="preserve">251101</t>
  </si>
  <si>
    <t xml:space="preserve">MADISON       </t>
  </si>
  <si>
    <t xml:space="preserve">511901</t>
  </si>
  <si>
    <t xml:space="preserve">MADRID WADDING</t>
  </si>
  <si>
    <t xml:space="preserve">480101</t>
  </si>
  <si>
    <t xml:space="preserve">MAHOPAC       </t>
  </si>
  <si>
    <t xml:space="preserve">031101</t>
  </si>
  <si>
    <t xml:space="preserve">MAINE ENDWELL </t>
  </si>
  <si>
    <t xml:space="preserve">161501</t>
  </si>
  <si>
    <t xml:space="preserve">MALONE        </t>
  </si>
  <si>
    <t xml:space="preserve">280212</t>
  </si>
  <si>
    <t xml:space="preserve">MALVERNE      </t>
  </si>
  <si>
    <t xml:space="preserve">660701</t>
  </si>
  <si>
    <t xml:space="preserve">MAMARONECK    </t>
  </si>
  <si>
    <t xml:space="preserve">431101</t>
  </si>
  <si>
    <t xml:space="preserve">MANCHSTR-SHRTS</t>
  </si>
  <si>
    <t xml:space="preserve">280406</t>
  </si>
  <si>
    <t xml:space="preserve">MANHASSET     </t>
  </si>
  <si>
    <t xml:space="preserve">110901</t>
  </si>
  <si>
    <t xml:space="preserve">MARATHON      </t>
  </si>
  <si>
    <t xml:space="preserve">421101</t>
  </si>
  <si>
    <t xml:space="preserve">MARCELLUS     </t>
  </si>
  <si>
    <t xml:space="preserve">121401</t>
  </si>
  <si>
    <t xml:space="preserve">MARGARETVILLE </t>
  </si>
  <si>
    <t xml:space="preserve">650701</t>
  </si>
  <si>
    <t xml:space="preserve">MARION        </t>
  </si>
  <si>
    <t xml:space="preserve">621001</t>
  </si>
  <si>
    <t xml:space="preserve">MARLBORO      </t>
  </si>
  <si>
    <t xml:space="preserve">140702</t>
  </si>
  <si>
    <t xml:space="preserve">MARYVALE      </t>
  </si>
  <si>
    <t xml:space="preserve">280523</t>
  </si>
  <si>
    <t xml:space="preserve">MASSAPEQUA    </t>
  </si>
  <si>
    <t xml:space="preserve">512001</t>
  </si>
  <si>
    <t xml:space="preserve">MASSENA       </t>
  </si>
  <si>
    <t xml:space="preserve">581012</t>
  </si>
  <si>
    <t xml:space="preserve">MATTITUCK-CUTC</t>
  </si>
  <si>
    <t xml:space="preserve">170801</t>
  </si>
  <si>
    <t xml:space="preserve">MAYFIELD      </t>
  </si>
  <si>
    <t xml:space="preserve">110304</t>
  </si>
  <si>
    <t xml:space="preserve">MCGRAW        </t>
  </si>
  <si>
    <t xml:space="preserve">521200</t>
  </si>
  <si>
    <t xml:space="preserve">MECHANICVILLE </t>
  </si>
  <si>
    <t xml:space="preserve">450801</t>
  </si>
  <si>
    <t xml:space="preserve">MEDINA        </t>
  </si>
  <si>
    <t xml:space="preserve">010615</t>
  </si>
  <si>
    <t xml:space="preserve">MENANDS       </t>
  </si>
  <si>
    <t xml:space="preserve">280225</t>
  </si>
  <si>
    <t xml:space="preserve">MERRICK       </t>
  </si>
  <si>
    <t xml:space="preserve">460901</t>
  </si>
  <si>
    <t xml:space="preserve">MEXICO        </t>
  </si>
  <si>
    <t xml:space="preserve">580211</t>
  </si>
  <si>
    <t xml:space="preserve">MIDDLE COUNTRY</t>
  </si>
  <si>
    <t xml:space="preserve">541001</t>
  </si>
  <si>
    <t xml:space="preserve">MIDDLEBURGH   </t>
  </si>
  <si>
    <t xml:space="preserve">441000</t>
  </si>
  <si>
    <t xml:space="preserve">MIDDLETOWN    </t>
  </si>
  <si>
    <t xml:space="preserve">471101</t>
  </si>
  <si>
    <t xml:space="preserve">MILFORD       </t>
  </si>
  <si>
    <t xml:space="preserve">132201</t>
  </si>
  <si>
    <t xml:space="preserve">MILLBROOK     </t>
  </si>
  <si>
    <t xml:space="preserve">580208</t>
  </si>
  <si>
    <t xml:space="preserve">MILLER PLACE  </t>
  </si>
  <si>
    <t xml:space="preserve">280410</t>
  </si>
  <si>
    <t xml:space="preserve">MINEOLA       </t>
  </si>
  <si>
    <t xml:space="preserve">150801</t>
  </si>
  <si>
    <t xml:space="preserve">MINERVA       </t>
  </si>
  <si>
    <t xml:space="preserve">441101</t>
  </si>
  <si>
    <t xml:space="preserve">MINISINK VALLE</t>
  </si>
  <si>
    <t xml:space="preserve">530515</t>
  </si>
  <si>
    <t xml:space="preserve">MOHONASEN     </t>
  </si>
  <si>
    <t xml:space="preserve">441201</t>
  </si>
  <si>
    <t xml:space="preserve">MONROE WOODBUR</t>
  </si>
  <si>
    <t xml:space="preserve">580306</t>
  </si>
  <si>
    <t xml:space="preserve">MONTAUK       </t>
  </si>
  <si>
    <t xml:space="preserve">591401</t>
  </si>
  <si>
    <t xml:space="preserve">MONTICELLO    </t>
  </si>
  <si>
    <t xml:space="preserve">051301</t>
  </si>
  <si>
    <t xml:space="preserve">MORAVIA       </t>
  </si>
  <si>
    <t xml:space="preserve">150901</t>
  </si>
  <si>
    <t xml:space="preserve">MORIAH        </t>
  </si>
  <si>
    <t xml:space="preserve">471201</t>
  </si>
  <si>
    <t xml:space="preserve">MORRIS        </t>
  </si>
  <si>
    <t xml:space="preserve">512101</t>
  </si>
  <si>
    <t xml:space="preserve">MORRISTOWN    </t>
  </si>
  <si>
    <t xml:space="preserve">250401</t>
  </si>
  <si>
    <t xml:space="preserve">MORRISVILLE EA</t>
  </si>
  <si>
    <t xml:space="preserve">240901</t>
  </si>
  <si>
    <t xml:space="preserve">MOUNT MORRIS  </t>
  </si>
  <si>
    <t xml:space="preserve">580207</t>
  </si>
  <si>
    <t xml:space="preserve">MOUNT SINAI   </t>
  </si>
  <si>
    <t xml:space="preserve">660900</t>
  </si>
  <si>
    <t xml:space="preserve">MOUNT VERNON  </t>
  </si>
  <si>
    <t xml:space="preserve">212001</t>
  </si>
  <si>
    <t xml:space="preserve">MT MARKHAM CSD</t>
  </si>
  <si>
    <t xml:space="preserve">660801</t>
  </si>
  <si>
    <t xml:space="preserve">MT PLEAS CENT </t>
  </si>
  <si>
    <t xml:space="preserve">651501</t>
  </si>
  <si>
    <t xml:space="preserve">N. ROSE-WOLCOT</t>
  </si>
  <si>
    <t xml:space="preserve">400900</t>
  </si>
  <si>
    <t xml:space="preserve">N. TONAWANDA  </t>
  </si>
  <si>
    <t xml:space="preserve">500108</t>
  </si>
  <si>
    <t xml:space="preserve">NANUET        </t>
  </si>
  <si>
    <t xml:space="preserve">431201</t>
  </si>
  <si>
    <t xml:space="preserve">NAPLES        </t>
  </si>
  <si>
    <t xml:space="preserve">411501</t>
  </si>
  <si>
    <t xml:space="preserve">NEW HARTFORD  </t>
  </si>
  <si>
    <t xml:space="preserve">280405</t>
  </si>
  <si>
    <t xml:space="preserve">NEW HYDE PARK </t>
  </si>
  <si>
    <t xml:space="preserve">101601</t>
  </si>
  <si>
    <t xml:space="preserve">NEW LEBANON   </t>
  </si>
  <si>
    <t xml:space="preserve">621101</t>
  </si>
  <si>
    <t xml:space="preserve">NEW PALTZ     </t>
  </si>
  <si>
    <t xml:space="preserve">661100</t>
  </si>
  <si>
    <t xml:space="preserve">NEW ROCHELLE  </t>
  </si>
  <si>
    <t xml:space="preserve">300000</t>
  </si>
  <si>
    <t xml:space="preserve">NEW YORK CITY </t>
  </si>
  <si>
    <t xml:space="preserve">411504</t>
  </si>
  <si>
    <t xml:space="preserve">NEW YORK MILLS</t>
  </si>
  <si>
    <t xml:space="preserve">650101</t>
  </si>
  <si>
    <t xml:space="preserve">NEWARK        </t>
  </si>
  <si>
    <t xml:space="preserve">600402</t>
  </si>
  <si>
    <t xml:space="preserve">NEWARK VALLEY </t>
  </si>
  <si>
    <t xml:space="preserve">441600</t>
  </si>
  <si>
    <t xml:space="preserve">NEWBURGH      </t>
  </si>
  <si>
    <t xml:space="preserve">151001</t>
  </si>
  <si>
    <t xml:space="preserve">NEWCOMB       </t>
  </si>
  <si>
    <t xml:space="preserve">400601</t>
  </si>
  <si>
    <t xml:space="preserve">NEWFANE       </t>
  </si>
  <si>
    <t xml:space="preserve">610901</t>
  </si>
  <si>
    <t xml:space="preserve">NEWFIELD      </t>
  </si>
  <si>
    <t xml:space="preserve">400800</t>
  </si>
  <si>
    <t xml:space="preserve">NIAGARA FALLS </t>
  </si>
  <si>
    <t xml:space="preserve">400701</t>
  </si>
  <si>
    <t xml:space="preserve">NIAGARA WHEATF</t>
  </si>
  <si>
    <t xml:space="preserve">530301</t>
  </si>
  <si>
    <t xml:space="preserve">NISKAYUNA     </t>
  </si>
  <si>
    <t xml:space="preserve">580103</t>
  </si>
  <si>
    <t xml:space="preserve">NORTH BABYLON </t>
  </si>
  <si>
    <t xml:space="preserve">280204</t>
  </si>
  <si>
    <t xml:space="preserve">NORTH BELLMORE</t>
  </si>
  <si>
    <t xml:space="preserve">142201</t>
  </si>
  <si>
    <t xml:space="preserve">NORTH COLLINS </t>
  </si>
  <si>
    <t xml:space="preserve">010623</t>
  </si>
  <si>
    <t xml:space="preserve">NORTH COLONIE </t>
  </si>
  <si>
    <t xml:space="preserve">280229</t>
  </si>
  <si>
    <t xml:space="preserve">NORTH MERRICK </t>
  </si>
  <si>
    <t xml:space="preserve">661301</t>
  </si>
  <si>
    <t xml:space="preserve">NORTH SALEM   </t>
  </si>
  <si>
    <t xml:space="preserve">280501</t>
  </si>
  <si>
    <t xml:space="preserve">NORTH SHORE   </t>
  </si>
  <si>
    <t xml:space="preserve">420303</t>
  </si>
  <si>
    <t xml:space="preserve">NORTH SYRACUSE</t>
  </si>
  <si>
    <t xml:space="preserve">630202</t>
  </si>
  <si>
    <t xml:space="preserve">NORTH WARREN  </t>
  </si>
  <si>
    <t xml:space="preserve">131101</t>
  </si>
  <si>
    <t xml:space="preserve">NORTHEAST     </t>
  </si>
  <si>
    <t xml:space="preserve">090501</t>
  </si>
  <si>
    <t xml:space="preserve">NORTHEASTERN  </t>
  </si>
  <si>
    <t xml:space="preserve">580404</t>
  </si>
  <si>
    <t xml:space="preserve">NORTHPORT     </t>
  </si>
  <si>
    <t xml:space="preserve">090901</t>
  </si>
  <si>
    <t xml:space="preserve">NORTHRN ADIRON</t>
  </si>
  <si>
    <t xml:space="preserve">170901</t>
  </si>
  <si>
    <t xml:space="preserve">NORTHVILLE    </t>
  </si>
  <si>
    <t xml:space="preserve">081200</t>
  </si>
  <si>
    <t xml:space="preserve">NORWICH       </t>
  </si>
  <si>
    <t xml:space="preserve">512201</t>
  </si>
  <si>
    <t xml:space="preserve">NORWOOD NORFOL</t>
  </si>
  <si>
    <t xml:space="preserve">500304</t>
  </si>
  <si>
    <t xml:space="preserve">NYACK         </t>
  </si>
  <si>
    <t xml:space="preserve">181101</t>
  </si>
  <si>
    <t xml:space="preserve">OAKFIELD ALABA</t>
  </si>
  <si>
    <t xml:space="preserve">280211</t>
  </si>
  <si>
    <t xml:space="preserve">OCEANSIDE     </t>
  </si>
  <si>
    <t xml:space="preserve">550101</t>
  </si>
  <si>
    <t xml:space="preserve">ODESSA MONTOUR</t>
  </si>
  <si>
    <t xml:space="preserve">512300</t>
  </si>
  <si>
    <t xml:space="preserve">OGDENSBURG    </t>
  </si>
  <si>
    <t xml:space="preserve">042400</t>
  </si>
  <si>
    <t xml:space="preserve">OLEAN         </t>
  </si>
  <si>
    <t xml:space="preserve">251400</t>
  </si>
  <si>
    <t xml:space="preserve">ONEIDA CITY   </t>
  </si>
  <si>
    <t xml:space="preserve">471400</t>
  </si>
  <si>
    <t xml:space="preserve">ONEONTA       </t>
  </si>
  <si>
    <t xml:space="preserve">421201</t>
  </si>
  <si>
    <t xml:space="preserve">ONONDAGA      </t>
  </si>
  <si>
    <t xml:space="preserve">621201</t>
  </si>
  <si>
    <t xml:space="preserve">ONTEORA       </t>
  </si>
  <si>
    <t xml:space="preserve">271201</t>
  </si>
  <si>
    <t xml:space="preserve">OP-EPH-ST JHNS</t>
  </si>
  <si>
    <t xml:space="preserve">142301</t>
  </si>
  <si>
    <t xml:space="preserve">ORCHARD PARK  </t>
  </si>
  <si>
    <t xml:space="preserve">412901</t>
  </si>
  <si>
    <t xml:space="preserve">ORISKANY      </t>
  </si>
  <si>
    <t xml:space="preserve">661401</t>
  </si>
  <si>
    <t xml:space="preserve">OSSINING      </t>
  </si>
  <si>
    <t xml:space="preserve">461300</t>
  </si>
  <si>
    <t xml:space="preserve">OSWEGO        </t>
  </si>
  <si>
    <t xml:space="preserve">471601</t>
  </si>
  <si>
    <t xml:space="preserve">OTEGO-UNADILLA</t>
  </si>
  <si>
    <t xml:space="preserve">600601</t>
  </si>
  <si>
    <t xml:space="preserve">OWEGO-APALACHI</t>
  </si>
  <si>
    <t xml:space="preserve">081501</t>
  </si>
  <si>
    <t xml:space="preserve">OXFORD        </t>
  </si>
  <si>
    <t xml:space="preserve">280506</t>
  </si>
  <si>
    <t xml:space="preserve">OYSTER BAY    </t>
  </si>
  <si>
    <t xml:space="preserve">581002</t>
  </si>
  <si>
    <t xml:space="preserve">OYSTERPONDS   </t>
  </si>
  <si>
    <t xml:space="preserve">650901</t>
  </si>
  <si>
    <t xml:space="preserve">PALMYRA-MACEDO</t>
  </si>
  <si>
    <t xml:space="preserve">061601</t>
  </si>
  <si>
    <t xml:space="preserve">PANAMA        </t>
  </si>
  <si>
    <t xml:space="preserve">512501</t>
  </si>
  <si>
    <t xml:space="preserve">PARISHVILLE   </t>
  </si>
  <si>
    <t xml:space="preserve">580224</t>
  </si>
  <si>
    <t xml:space="preserve">PATCHOGUE-MEDF</t>
  </si>
  <si>
    <t xml:space="preserve">181201</t>
  </si>
  <si>
    <t xml:space="preserve">PAVILION      </t>
  </si>
  <si>
    <t xml:space="preserve">131201</t>
  </si>
  <si>
    <t xml:space="preserve">PAWLING       </t>
  </si>
  <si>
    <t xml:space="preserve">500308</t>
  </si>
  <si>
    <t xml:space="preserve">PEARL RIVER   </t>
  </si>
  <si>
    <t xml:space="preserve">661500</t>
  </si>
  <si>
    <t xml:space="preserve">PEEKSKILL     </t>
  </si>
  <si>
    <t xml:space="preserve">661601</t>
  </si>
  <si>
    <t xml:space="preserve">PELHAM        </t>
  </si>
  <si>
    <t xml:space="preserve">181302</t>
  </si>
  <si>
    <t xml:space="preserve">PEMBROKE      </t>
  </si>
  <si>
    <t xml:space="preserve">261201</t>
  </si>
  <si>
    <t xml:space="preserve">PENFIELD      </t>
  </si>
  <si>
    <t xml:space="preserve">680601</t>
  </si>
  <si>
    <t xml:space="preserve">PENN  YAN     </t>
  </si>
  <si>
    <t xml:space="preserve">671201</t>
  </si>
  <si>
    <t xml:space="preserve">PERRY         </t>
  </si>
  <si>
    <t xml:space="preserve">091101</t>
  </si>
  <si>
    <t xml:space="preserve">PERU          </t>
  </si>
  <si>
    <t xml:space="preserve">431301</t>
  </si>
  <si>
    <t xml:space="preserve">PHELPS-CLIFTON</t>
  </si>
  <si>
    <t xml:space="preserve">462001</t>
  </si>
  <si>
    <t xml:space="preserve">PHOENIX       </t>
  </si>
  <si>
    <t xml:space="preserve">440401</t>
  </si>
  <si>
    <t xml:space="preserve">PINE BUSH     </t>
  </si>
  <si>
    <t xml:space="preserve">131301</t>
  </si>
  <si>
    <t xml:space="preserve">PINE PLAINS   </t>
  </si>
  <si>
    <t xml:space="preserve">060601</t>
  </si>
  <si>
    <t xml:space="preserve">PINE VALLEY   </t>
  </si>
  <si>
    <t xml:space="preserve">261401</t>
  </si>
  <si>
    <t xml:space="preserve">PITTSFORD     </t>
  </si>
  <si>
    <t xml:space="preserve">280518</t>
  </si>
  <si>
    <t xml:space="preserve">PLAINEDGE     </t>
  </si>
  <si>
    <t xml:space="preserve">280504</t>
  </si>
  <si>
    <t xml:space="preserve">PLAINVIEW     </t>
  </si>
  <si>
    <t xml:space="preserve">091200</t>
  </si>
  <si>
    <t xml:space="preserve">PLATTSBURGH   </t>
  </si>
  <si>
    <t xml:space="preserve">660809</t>
  </si>
  <si>
    <t xml:space="preserve">PLEASANTVILLE </t>
  </si>
  <si>
    <t xml:space="preserve">660802</t>
  </si>
  <si>
    <t xml:space="preserve">POCANTICO HILL</t>
  </si>
  <si>
    <t xml:space="preserve">211103</t>
  </si>
  <si>
    <t xml:space="preserve">POLAND        </t>
  </si>
  <si>
    <t xml:space="preserve">051101</t>
  </si>
  <si>
    <t xml:space="preserve">PORT BYRON    </t>
  </si>
  <si>
    <t xml:space="preserve">661904</t>
  </si>
  <si>
    <t xml:space="preserve">PORT CHESTER  </t>
  </si>
  <si>
    <t xml:space="preserve">580206</t>
  </si>
  <si>
    <t xml:space="preserve">PORT JEFFERSON</t>
  </si>
  <si>
    <t xml:space="preserve">441800</t>
  </si>
  <si>
    <t xml:space="preserve">PORT JERVIS   </t>
  </si>
  <si>
    <t xml:space="preserve">280404</t>
  </si>
  <si>
    <t xml:space="preserve">PORT WASHINGTO</t>
  </si>
  <si>
    <t xml:space="preserve">042901</t>
  </si>
  <si>
    <t xml:space="preserve">PORTVILLE     </t>
  </si>
  <si>
    <t xml:space="preserve">512902</t>
  </si>
  <si>
    <t xml:space="preserve">POTSDAM       </t>
  </si>
  <si>
    <t xml:space="preserve">131500</t>
  </si>
  <si>
    <t xml:space="preserve">POUGHKEEPSIE  </t>
  </si>
  <si>
    <t xml:space="preserve">572301</t>
  </si>
  <si>
    <t xml:space="preserve">PRATTSBURG    </t>
  </si>
  <si>
    <t xml:space="preserve">461801</t>
  </si>
  <si>
    <t xml:space="preserve">PULASKI       </t>
  </si>
  <si>
    <t xml:space="preserve">641401</t>
  </si>
  <si>
    <t xml:space="preserve">PUTNAM        </t>
  </si>
  <si>
    <t xml:space="preserve">480503</t>
  </si>
  <si>
    <t xml:space="preserve">PUTNAM VALLEY </t>
  </si>
  <si>
    <t xml:space="preserve">630902</t>
  </si>
  <si>
    <t xml:space="preserve">QUEENSBURY    </t>
  </si>
  <si>
    <t xml:space="preserve">580903</t>
  </si>
  <si>
    <t xml:space="preserve">QUOGUE        </t>
  </si>
  <si>
    <t xml:space="preserve">500401</t>
  </si>
  <si>
    <t xml:space="preserve">RAMAPO        </t>
  </si>
  <si>
    <t xml:space="preserve">043001</t>
  </si>
  <si>
    <t xml:space="preserve">RANDOLPH      </t>
  </si>
  <si>
    <t xml:space="preserve">010402</t>
  </si>
  <si>
    <t xml:space="preserve">RAVENA COEYMAN</t>
  </si>
  <si>
    <t xml:space="preserve">651503</t>
  </si>
  <si>
    <t xml:space="preserve">RED CREEK     </t>
  </si>
  <si>
    <t xml:space="preserve">131701</t>
  </si>
  <si>
    <t xml:space="preserve">RED HOOK      </t>
  </si>
  <si>
    <t xml:space="preserve">411701</t>
  </si>
  <si>
    <t xml:space="preserve">REMSEN        </t>
  </si>
  <si>
    <t xml:space="preserve">580901</t>
  </si>
  <si>
    <t xml:space="preserve">REMSENBURG    </t>
  </si>
  <si>
    <t xml:space="preserve">491200</t>
  </si>
  <si>
    <t xml:space="preserve">RENSSELAER    </t>
  </si>
  <si>
    <t xml:space="preserve">131801</t>
  </si>
  <si>
    <t xml:space="preserve">RHINEBECK     </t>
  </si>
  <si>
    <t xml:space="preserve">472001</t>
  </si>
  <si>
    <t xml:space="preserve">RICHFIELD SPRI</t>
  </si>
  <si>
    <t xml:space="preserve">062401</t>
  </si>
  <si>
    <t xml:space="preserve">RIPLEY        </t>
  </si>
  <si>
    <t xml:space="preserve">580602</t>
  </si>
  <si>
    <t xml:space="preserve">RIVERHEAD     </t>
  </si>
  <si>
    <t xml:space="preserve">261600</t>
  </si>
  <si>
    <t xml:space="preserve">ROCHESTER     </t>
  </si>
  <si>
    <t xml:space="preserve">280221</t>
  </si>
  <si>
    <t xml:space="preserve">ROCKVILLE CENT</t>
  </si>
  <si>
    <t xml:space="preserve">580209</t>
  </si>
  <si>
    <t xml:space="preserve">ROCKY POINT   </t>
  </si>
  <si>
    <t xml:space="preserve">411800</t>
  </si>
  <si>
    <t xml:space="preserve">ROME          </t>
  </si>
  <si>
    <t xml:space="preserve">560603</t>
  </si>
  <si>
    <t xml:space="preserve">ROMULUS       </t>
  </si>
  <si>
    <t xml:space="preserve">620901</t>
  </si>
  <si>
    <t xml:space="preserve">RONDOUT VALLEY</t>
  </si>
  <si>
    <t xml:space="preserve">280208</t>
  </si>
  <si>
    <t xml:space="preserve">ROOSEVELT     </t>
  </si>
  <si>
    <t xml:space="preserve">591301</t>
  </si>
  <si>
    <t xml:space="preserve">ROSCOE        </t>
  </si>
  <si>
    <t xml:space="preserve">280403</t>
  </si>
  <si>
    <t xml:space="preserve">ROSLYN        </t>
  </si>
  <si>
    <t xml:space="preserve">121502</t>
  </si>
  <si>
    <t xml:space="preserve">ROXBURY       </t>
  </si>
  <si>
    <t xml:space="preserve">401201</t>
  </si>
  <si>
    <t xml:space="preserve">ROYALTON HARTL</t>
  </si>
  <si>
    <t xml:space="preserve">261701</t>
  </si>
  <si>
    <t xml:space="preserve">RUSH HENRIETTA</t>
  </si>
  <si>
    <t xml:space="preserve">661800</t>
  </si>
  <si>
    <t xml:space="preserve">RYE           </t>
  </si>
  <si>
    <t xml:space="preserve">661901</t>
  </si>
  <si>
    <t xml:space="preserve">RYE NECK      </t>
  </si>
  <si>
    <t xml:space="preserve">521401</t>
  </si>
  <si>
    <t xml:space="preserve">S. GLENS FALLS</t>
  </si>
  <si>
    <t xml:space="preserve">580413</t>
  </si>
  <si>
    <t xml:space="preserve">S. HUNTINGTON </t>
  </si>
  <si>
    <t xml:space="preserve">220101</t>
  </si>
  <si>
    <t xml:space="preserve">S. JEFFERSON  </t>
  </si>
  <si>
    <t xml:space="preserve">121702</t>
  </si>
  <si>
    <t xml:space="preserve">S. KORTRIGHT  </t>
  </si>
  <si>
    <t xml:space="preserve">500301</t>
  </si>
  <si>
    <t xml:space="preserve">S. ORANGETOWN </t>
  </si>
  <si>
    <t xml:space="preserve">580205</t>
  </si>
  <si>
    <t xml:space="preserve">SACHEM        </t>
  </si>
  <si>
    <t xml:space="preserve">221001</t>
  </si>
  <si>
    <t xml:space="preserve">SACKETS HARBOR</t>
  </si>
  <si>
    <t xml:space="preserve">580305</t>
  </si>
  <si>
    <t xml:space="preserve">SAG HARBOR    </t>
  </si>
  <si>
    <t xml:space="preserve">043200</t>
  </si>
  <si>
    <t xml:space="preserve">SALAMANCA     </t>
  </si>
  <si>
    <t xml:space="preserve">641501</t>
  </si>
  <si>
    <t xml:space="preserve">SALEM         </t>
  </si>
  <si>
    <t xml:space="preserve">161201</t>
  </si>
  <si>
    <t xml:space="preserve">SALMON RIVER  </t>
  </si>
  <si>
    <t xml:space="preserve">461901</t>
  </si>
  <si>
    <t xml:space="preserve">SANDY CREEK   </t>
  </si>
  <si>
    <t xml:space="preserve">091402</t>
  </si>
  <si>
    <t xml:space="preserve">SARANAC       </t>
  </si>
  <si>
    <t xml:space="preserve">161401</t>
  </si>
  <si>
    <t xml:space="preserve">SARANAC LAKE  </t>
  </si>
  <si>
    <t xml:space="preserve">521800</t>
  </si>
  <si>
    <t xml:space="preserve">SARATOGA SPRIN</t>
  </si>
  <si>
    <t xml:space="preserve">621601</t>
  </si>
  <si>
    <t xml:space="preserve">SAUGERTIES    </t>
  </si>
  <si>
    <t xml:space="preserve">411603</t>
  </si>
  <si>
    <t xml:space="preserve">SAUQUOIT VALLE</t>
  </si>
  <si>
    <t xml:space="preserve">580504</t>
  </si>
  <si>
    <t xml:space="preserve">SAYVILLE      </t>
  </si>
  <si>
    <t xml:space="preserve">662001</t>
  </si>
  <si>
    <t xml:space="preserve">SCARSDALE     </t>
  </si>
  <si>
    <t xml:space="preserve">530501</t>
  </si>
  <si>
    <t xml:space="preserve">SCHALMONT     </t>
  </si>
  <si>
    <t xml:space="preserve">530600</t>
  </si>
  <si>
    <t xml:space="preserve">SCHENECTADY   </t>
  </si>
  <si>
    <t xml:space="preserve">470901</t>
  </si>
  <si>
    <t xml:space="preserve">SCHENEVUS     </t>
  </si>
  <si>
    <t xml:space="preserve">491501</t>
  </si>
  <si>
    <t xml:space="preserve">SCHODACK      </t>
  </si>
  <si>
    <t xml:space="preserve">541201</t>
  </si>
  <si>
    <t xml:space="preserve">SCHOHARIE     </t>
  </si>
  <si>
    <t xml:space="preserve">151401</t>
  </si>
  <si>
    <t xml:space="preserve">SCHROON LAKE  </t>
  </si>
  <si>
    <t xml:space="preserve">521701</t>
  </si>
  <si>
    <t xml:space="preserve">SCHUYLERVILLE </t>
  </si>
  <si>
    <t xml:space="preserve">022401</t>
  </si>
  <si>
    <t xml:space="preserve">SCIO          </t>
  </si>
  <si>
    <t xml:space="preserve">530202</t>
  </si>
  <si>
    <t xml:space="preserve">SCOTIA GLENVIL</t>
  </si>
  <si>
    <t xml:space="preserve">280206</t>
  </si>
  <si>
    <t xml:space="preserve">SEAFORD       </t>
  </si>
  <si>
    <t xml:space="preserve">560701</t>
  </si>
  <si>
    <t xml:space="preserve">SENECA FALLS  </t>
  </si>
  <si>
    <t xml:space="preserve">280252</t>
  </si>
  <si>
    <t xml:space="preserve">SEWANHAKA     </t>
  </si>
  <si>
    <t xml:space="preserve">541401</t>
  </si>
  <si>
    <t xml:space="preserve">SHARON SPRINGS</t>
  </si>
  <si>
    <t xml:space="preserve">580701</t>
  </si>
  <si>
    <t xml:space="preserve">SHELTER ISLAND</t>
  </si>
  <si>
    <t xml:space="preserve">520302</t>
  </si>
  <si>
    <t xml:space="preserve">SHENENDEHOWA  </t>
  </si>
  <si>
    <t xml:space="preserve">082001</t>
  </si>
  <si>
    <t xml:space="preserve">SHERBURNE EARL</t>
  </si>
  <si>
    <t xml:space="preserve">062601</t>
  </si>
  <si>
    <t xml:space="preserve">SHERMAN       </t>
  </si>
  <si>
    <t xml:space="preserve">412000</t>
  </si>
  <si>
    <t xml:space="preserve">SHERRILL      </t>
  </si>
  <si>
    <t xml:space="preserve">580601</t>
  </si>
  <si>
    <t xml:space="preserve">SHOREHAM-WADIN</t>
  </si>
  <si>
    <t xml:space="preserve">121601</t>
  </si>
  <si>
    <t xml:space="preserve">SIDNEY        </t>
  </si>
  <si>
    <t xml:space="preserve">061501</t>
  </si>
  <si>
    <t xml:space="preserve">SILVER CREEK  </t>
  </si>
  <si>
    <t xml:space="preserve">421601</t>
  </si>
  <si>
    <t xml:space="preserve">SKANEATELES   </t>
  </si>
  <si>
    <t xml:space="preserve">140709</t>
  </si>
  <si>
    <t xml:space="preserve">SLOAN         </t>
  </si>
  <si>
    <t xml:space="preserve">580801</t>
  </si>
  <si>
    <t xml:space="preserve">SMITHTOWN     </t>
  </si>
  <si>
    <t xml:space="preserve">651201</t>
  </si>
  <si>
    <t xml:space="preserve">SODUS         </t>
  </si>
  <si>
    <t xml:space="preserve">420702</t>
  </si>
  <si>
    <t xml:space="preserve">SOLVAY        </t>
  </si>
  <si>
    <t xml:space="preserve">662101</t>
  </si>
  <si>
    <t xml:space="preserve">SOMERS        </t>
  </si>
  <si>
    <t xml:space="preserve">SOUTH COLONIE </t>
  </si>
  <si>
    <t xml:space="preserve">580235</t>
  </si>
  <si>
    <t xml:space="preserve">SOUTH COUNTRY </t>
  </si>
  <si>
    <t xml:space="preserve">231101</t>
  </si>
  <si>
    <t xml:space="preserve">SOUTH LEWIS   </t>
  </si>
  <si>
    <t xml:space="preserve">560501</t>
  </si>
  <si>
    <t xml:space="preserve">SOUTH SENECA  </t>
  </si>
  <si>
    <t xml:space="preserve">580906</t>
  </si>
  <si>
    <t xml:space="preserve">SOUTHAMPTON   </t>
  </si>
  <si>
    <t xml:space="preserve">050701</t>
  </si>
  <si>
    <t xml:space="preserve">SOUTHERN CAYUG</t>
  </si>
  <si>
    <t xml:space="preserve">581005</t>
  </si>
  <si>
    <t xml:space="preserve">SOUTHOLD      </t>
  </si>
  <si>
    <t xml:space="preserve">060201</t>
  </si>
  <si>
    <t xml:space="preserve">SOUTHWESTERN  </t>
  </si>
  <si>
    <t xml:space="preserve">131602</t>
  </si>
  <si>
    <t xml:space="preserve">SPACKENKILL   </t>
  </si>
  <si>
    <t xml:space="preserve">600801</t>
  </si>
  <si>
    <t xml:space="preserve">SPENCER VAN ET</t>
  </si>
  <si>
    <t xml:space="preserve">261001</t>
  </si>
  <si>
    <t xml:space="preserve">SPENCERPORT   </t>
  </si>
  <si>
    <t xml:space="preserve">580304</t>
  </si>
  <si>
    <t xml:space="preserve">SPRINGS       </t>
  </si>
  <si>
    <t xml:space="preserve">141101</t>
  </si>
  <si>
    <t xml:space="preserve">SPRINGVILLE-GR</t>
  </si>
  <si>
    <t xml:space="preserve">161801</t>
  </si>
  <si>
    <t xml:space="preserve">ST REGIS FALLS</t>
  </si>
  <si>
    <t xml:space="preserve">121701</t>
  </si>
  <si>
    <t xml:space="preserve">STAMFORD      </t>
  </si>
  <si>
    <t xml:space="preserve">401001</t>
  </si>
  <si>
    <t xml:space="preserve">STARPOINT     </t>
  </si>
  <si>
    <t xml:space="preserve">522001</t>
  </si>
  <si>
    <t xml:space="preserve">STILLWATER    </t>
  </si>
  <si>
    <t xml:space="preserve">251501</t>
  </si>
  <si>
    <t xml:space="preserve">STOCKBRIDGE VA</t>
  </si>
  <si>
    <t xml:space="preserve">591502</t>
  </si>
  <si>
    <t xml:space="preserve">SULLIVAN WEST </t>
  </si>
  <si>
    <t xml:space="preserve">030601</t>
  </si>
  <si>
    <t xml:space="preserve">SUSQUEHANNA VA</t>
  </si>
  <si>
    <t xml:space="preserve">140207</t>
  </si>
  <si>
    <t xml:space="preserve">SWEET HOME    </t>
  </si>
  <si>
    <t xml:space="preserve">280502</t>
  </si>
  <si>
    <t xml:space="preserve">SYOSSET       </t>
  </si>
  <si>
    <t xml:space="preserve">421800</t>
  </si>
  <si>
    <t xml:space="preserve">SYRACUSE      </t>
  </si>
  <si>
    <t xml:space="preserve">660401</t>
  </si>
  <si>
    <t xml:space="preserve">TARRYTOWN     </t>
  </si>
  <si>
    <t xml:space="preserve">220701</t>
  </si>
  <si>
    <t xml:space="preserve">THOUSAND ISLAN</t>
  </si>
  <si>
    <t xml:space="preserve">580201</t>
  </si>
  <si>
    <t xml:space="preserve">THREE VILLAGE </t>
  </si>
  <si>
    <t xml:space="preserve">151501</t>
  </si>
  <si>
    <t xml:space="preserve">TICONDEROGA   </t>
  </si>
  <si>
    <t xml:space="preserve">600903</t>
  </si>
  <si>
    <t xml:space="preserve">TIOGA         </t>
  </si>
  <si>
    <t xml:space="preserve">142500</t>
  </si>
  <si>
    <t xml:space="preserve">TONAWANDA     </t>
  </si>
  <si>
    <t xml:space="preserve">211901</t>
  </si>
  <si>
    <t xml:space="preserve">TOWN OF WEBB  </t>
  </si>
  <si>
    <t xml:space="preserve">591201</t>
  </si>
  <si>
    <t xml:space="preserve">TRI VALLEY    </t>
  </si>
  <si>
    <t xml:space="preserve">491700</t>
  </si>
  <si>
    <t xml:space="preserve">TROY          </t>
  </si>
  <si>
    <t xml:space="preserve">611001</t>
  </si>
  <si>
    <t xml:space="preserve">TRUMANSBURG   </t>
  </si>
  <si>
    <t xml:space="preserve">660302</t>
  </si>
  <si>
    <t xml:space="preserve">TUCKAHOE      </t>
  </si>
  <si>
    <t xml:space="preserve">580913</t>
  </si>
  <si>
    <t xml:space="preserve">TUCKAHOE COMMO</t>
  </si>
  <si>
    <t xml:space="preserve">421902</t>
  </si>
  <si>
    <t xml:space="preserve">TULLY         </t>
  </si>
  <si>
    <t xml:space="preserve">160101</t>
  </si>
  <si>
    <t xml:space="preserve">TUPPER LAKE   </t>
  </si>
  <si>
    <t xml:space="preserve">441903</t>
  </si>
  <si>
    <t xml:space="preserve">TUXEDO        </t>
  </si>
  <si>
    <t xml:space="preserve">081003</t>
  </si>
  <si>
    <t xml:space="preserve">UNADILLA      </t>
  </si>
  <si>
    <t xml:space="preserve">051901</t>
  </si>
  <si>
    <t xml:space="preserve">UNION SPRINGS </t>
  </si>
  <si>
    <t xml:space="preserve">280202</t>
  </si>
  <si>
    <t xml:space="preserve">UNIONDALE     </t>
  </si>
  <si>
    <t xml:space="preserve">031501</t>
  </si>
  <si>
    <t xml:space="preserve">UNION-ENDICOTT</t>
  </si>
  <si>
    <t xml:space="preserve">412300</t>
  </si>
  <si>
    <t xml:space="preserve">UTICA         </t>
  </si>
  <si>
    <t xml:space="preserve">280213</t>
  </si>
  <si>
    <t xml:space="preserve">V STR THIRTEEN</t>
  </si>
  <si>
    <t xml:space="preserve">280224</t>
  </si>
  <si>
    <t xml:space="preserve">V STR TWENTY-F</t>
  </si>
  <si>
    <t xml:space="preserve">660805</t>
  </si>
  <si>
    <t xml:space="preserve">VALHALLA      </t>
  </si>
  <si>
    <t xml:space="preserve">280251</t>
  </si>
  <si>
    <t xml:space="preserve">VALLEY STR CHS</t>
  </si>
  <si>
    <t xml:space="preserve">280230</t>
  </si>
  <si>
    <t xml:space="preserve">VALLEY STR UF </t>
  </si>
  <si>
    <t xml:space="preserve">441301</t>
  </si>
  <si>
    <t xml:space="preserve">VALLEY-MONTGMR</t>
  </si>
  <si>
    <t xml:space="preserve">211701</t>
  </si>
  <si>
    <t xml:space="preserve">VAN HORNSVILLE</t>
  </si>
  <si>
    <t xml:space="preserve">031601</t>
  </si>
  <si>
    <t xml:space="preserve">VESTAL        </t>
  </si>
  <si>
    <t xml:space="preserve">431701</t>
  </si>
  <si>
    <t xml:space="preserve">VICTOR        </t>
  </si>
  <si>
    <t xml:space="preserve">011003</t>
  </si>
  <si>
    <t xml:space="preserve">VOORHEESVILLE </t>
  </si>
  <si>
    <t xml:space="preserve">260803</t>
  </si>
  <si>
    <t xml:space="preserve">W. IRONDEQUOIT</t>
  </si>
  <si>
    <t xml:space="preserve">621801</t>
  </si>
  <si>
    <t xml:space="preserve">WALLKILL      </t>
  </si>
  <si>
    <t xml:space="preserve">121901</t>
  </si>
  <si>
    <t xml:space="preserve">WALTON        </t>
  </si>
  <si>
    <t xml:space="preserve">280223</t>
  </si>
  <si>
    <t xml:space="preserve">WANTAGH       </t>
  </si>
  <si>
    <t xml:space="preserve">132101</t>
  </si>
  <si>
    <t xml:space="preserve">WAPPINGERS    </t>
  </si>
  <si>
    <t xml:space="preserve">631201</t>
  </si>
  <si>
    <t xml:space="preserve">WARRENSBURG   </t>
  </si>
  <si>
    <t xml:space="preserve">671501</t>
  </si>
  <si>
    <t xml:space="preserve">WARSAW        </t>
  </si>
  <si>
    <t xml:space="preserve">442101</t>
  </si>
  <si>
    <t xml:space="preserve">WARWICK VALLEY</t>
  </si>
  <si>
    <t xml:space="preserve">440102</t>
  </si>
  <si>
    <t xml:space="preserve">WASHINGTONVILL</t>
  </si>
  <si>
    <t xml:space="preserve">522101</t>
  </si>
  <si>
    <t xml:space="preserve">WATERFORD     </t>
  </si>
  <si>
    <t xml:space="preserve">561006</t>
  </si>
  <si>
    <t xml:space="preserve">WATERLOO CENT </t>
  </si>
  <si>
    <t xml:space="preserve">222000</t>
  </si>
  <si>
    <t xml:space="preserve">WATERTOWN     </t>
  </si>
  <si>
    <t xml:space="preserve">411902</t>
  </si>
  <si>
    <t xml:space="preserve">WATERVILLE    </t>
  </si>
  <si>
    <t xml:space="preserve">011200</t>
  </si>
  <si>
    <t xml:space="preserve">WATERVLIET    </t>
  </si>
  <si>
    <t xml:space="preserve">550301</t>
  </si>
  <si>
    <t xml:space="preserve">WATKINS GLEN  </t>
  </si>
  <si>
    <t xml:space="preserve">600101</t>
  </si>
  <si>
    <t xml:space="preserve">WAVERLY       </t>
  </si>
  <si>
    <t xml:space="preserve">573002</t>
  </si>
  <si>
    <t xml:space="preserve">WAYLAND-COHOCT</t>
  </si>
  <si>
    <t xml:space="preserve">650801</t>
  </si>
  <si>
    <t xml:space="preserve">WAYNE         </t>
  </si>
  <si>
    <t xml:space="preserve">261901</t>
  </si>
  <si>
    <t xml:space="preserve">WEBSTER       </t>
  </si>
  <si>
    <t xml:space="preserve">050301</t>
  </si>
  <si>
    <t xml:space="preserve">WEEDSPORT     </t>
  </si>
  <si>
    <t xml:space="preserve">200901</t>
  </si>
  <si>
    <t xml:space="preserve">WELLS         </t>
  </si>
  <si>
    <t xml:space="preserve">022601</t>
  </si>
  <si>
    <t xml:space="preserve">WELLSVILLE    </t>
  </si>
  <si>
    <t xml:space="preserve">580102</t>
  </si>
  <si>
    <t xml:space="preserve">WEST BABYLON  </t>
  </si>
  <si>
    <t xml:space="preserve">210302</t>
  </si>
  <si>
    <t xml:space="preserve">WEST CANADA VA</t>
  </si>
  <si>
    <t xml:space="preserve">420101</t>
  </si>
  <si>
    <t xml:space="preserve">WEST GENESEE  </t>
  </si>
  <si>
    <t xml:space="preserve">280227</t>
  </si>
  <si>
    <t xml:space="preserve">WEST HEMPSTEAD</t>
  </si>
  <si>
    <t xml:space="preserve">580509</t>
  </si>
  <si>
    <t xml:space="preserve">WEST ISLIP    </t>
  </si>
  <si>
    <t xml:space="preserve">142801</t>
  </si>
  <si>
    <t xml:space="preserve">WEST SENECA   </t>
  </si>
  <si>
    <t xml:space="preserve">040204</t>
  </si>
  <si>
    <t xml:space="preserve">WEST VALLEY   </t>
  </si>
  <si>
    <t xml:space="preserve">280401</t>
  </si>
  <si>
    <t xml:space="preserve">WESTBURY      </t>
  </si>
  <si>
    <t xml:space="preserve">062901</t>
  </si>
  <si>
    <t xml:space="preserve">WESTFIELD     </t>
  </si>
  <si>
    <t xml:space="preserve">580902</t>
  </si>
  <si>
    <t xml:space="preserve">WESTHAMPTON BE</t>
  </si>
  <si>
    <t xml:space="preserve">420701</t>
  </si>
  <si>
    <t xml:space="preserve">WESTHILL      </t>
  </si>
  <si>
    <t xml:space="preserve">412801</t>
  </si>
  <si>
    <t xml:space="preserve">WESTMORELAND  </t>
  </si>
  <si>
    <t xml:space="preserve">151601</t>
  </si>
  <si>
    <t xml:space="preserve">WESTPORT      </t>
  </si>
  <si>
    <t xml:space="preserve">262001</t>
  </si>
  <si>
    <t xml:space="preserve">WHEATLAND CHIL</t>
  </si>
  <si>
    <t xml:space="preserve">170301</t>
  </si>
  <si>
    <t xml:space="preserve">WHEELERVILLE  </t>
  </si>
  <si>
    <t xml:space="preserve">662200</t>
  </si>
  <si>
    <t xml:space="preserve">WHITE PLAINS  </t>
  </si>
  <si>
    <t xml:space="preserve">641701</t>
  </si>
  <si>
    <t xml:space="preserve">WHITEHALL     </t>
  </si>
  <si>
    <t xml:space="preserve">412902</t>
  </si>
  <si>
    <t xml:space="preserve">WHITESBORO    </t>
  </si>
  <si>
    <t xml:space="preserve">022101</t>
  </si>
  <si>
    <t xml:space="preserve">WHITESVILLE   </t>
  </si>
  <si>
    <t xml:space="preserve">031401</t>
  </si>
  <si>
    <t xml:space="preserve">WHITNEY POINT </t>
  </si>
  <si>
    <t xml:space="preserve">580232</t>
  </si>
  <si>
    <t xml:space="preserve">WILLIAM FLOYD </t>
  </si>
  <si>
    <t xml:space="preserve">651402</t>
  </si>
  <si>
    <t xml:space="preserve">WILLIAMSON    </t>
  </si>
  <si>
    <t xml:space="preserve">140203</t>
  </si>
  <si>
    <t xml:space="preserve">WILLIAMSVILLE </t>
  </si>
  <si>
    <t xml:space="preserve">151701</t>
  </si>
  <si>
    <t xml:space="preserve">WILLSBORO     </t>
  </si>
  <si>
    <t xml:space="preserve">401501</t>
  </si>
  <si>
    <t xml:space="preserve">WILSON        </t>
  </si>
  <si>
    <t xml:space="preserve">191401</t>
  </si>
  <si>
    <t xml:space="preserve">WINDHAM ASHLAN</t>
  </si>
  <si>
    <t xml:space="preserve">031701</t>
  </si>
  <si>
    <t xml:space="preserve">WINDSOR       </t>
  </si>
  <si>
    <t xml:space="preserve">472506</t>
  </si>
  <si>
    <t xml:space="preserve">WORCESTER     </t>
  </si>
  <si>
    <t xml:space="preserve">580109</t>
  </si>
  <si>
    <t xml:space="preserve">WYANDANCH     </t>
  </si>
  <si>
    <t xml:space="preserve">490804</t>
  </si>
  <si>
    <t xml:space="preserve">WYNANTSKILL   </t>
  </si>
  <si>
    <t xml:space="preserve">671002</t>
  </si>
  <si>
    <t xml:space="preserve">WYOMING       </t>
  </si>
  <si>
    <t xml:space="preserve">662300</t>
  </si>
  <si>
    <t xml:space="preserve">YONKERS       </t>
  </si>
  <si>
    <t xml:space="preserve">241701</t>
  </si>
  <si>
    <t xml:space="preserve">YORK          </t>
  </si>
  <si>
    <t xml:space="preserve">043501</t>
  </si>
  <si>
    <t xml:space="preserve">YORKSHRE-PIONE</t>
  </si>
  <si>
    <t xml:space="preserve">662402</t>
  </si>
  <si>
    <t xml:space="preserve">YORKTOWN      </t>
  </si>
  <si>
    <t xml:space="preserve">BEDS</t>
  </si>
  <si>
    <t xml:space="preserve">DISTRICT</t>
  </si>
  <si>
    <t xml:space="preserve">BLANK</t>
  </si>
  <si>
    <t xml:space="preserve">CSA G 1920</t>
  </si>
  <si>
    <t xml:space="preserve">1920 F FA increase</t>
  </si>
  <si>
    <t xml:space="preserve">1819 F FA Owed</t>
  </si>
  <si>
    <t xml:space="preserve">1819 Enr. Est.</t>
  </si>
  <si>
    <t xml:space="preserve">1920 G FA</t>
  </si>
  <si>
    <t xml:space="preserve">1920 F FA I pp</t>
  </si>
  <si>
    <t xml:space="preserve">F FA O pp</t>
  </si>
  <si>
    <t xml:space="preserve">1718 G FA</t>
  </si>
  <si>
    <t xml:space="preserve">1920 CSA</t>
  </si>
  <si>
    <t xml:space="preserve">G FA increase</t>
  </si>
  <si>
    <t xml:space="preserve">G FA Owed</t>
  </si>
  <si>
    <t xml:space="preserve">1819 Enr Est.</t>
  </si>
  <si>
    <t xml:space="preserve">1920 FA</t>
  </si>
  <si>
    <t xml:space="preserve">1718 FA I w/o CSA</t>
  </si>
  <si>
    <t xml:space="preserve">G FA I pp</t>
  </si>
  <si>
    <t xml:space="preserve">G FA O pp</t>
  </si>
  <si>
    <t xml:space="preserve">010601</t>
  </si>
  <si>
    <t xml:space="preserve">NA</t>
  </si>
  <si>
    <t xml:space="preserve">999999</t>
  </si>
  <si>
    <t xml:space="preserve">STATE TOTALS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"/>
    <numFmt numFmtId="168" formatCode="\$#,##0"/>
    <numFmt numFmtId="169" formatCode="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8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3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 3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920</xdr:rowOff>
    </xdr:from>
    <xdr:to>
      <xdr:col>7</xdr:col>
      <xdr:colOff>1168200</xdr:colOff>
      <xdr:row>8</xdr:row>
      <xdr:rowOff>68400</xdr:rowOff>
    </xdr:to>
    <xdr:pic>
      <xdr:nvPicPr>
        <xdr:cNvPr id="0" name="Picture 7" descr=""/>
        <xdr:cNvPicPr/>
      </xdr:nvPicPr>
      <xdr:blipFill>
        <a:blip r:embed="rId1"/>
        <a:srcRect l="0" t="0" r="0" b="79927"/>
        <a:stretch/>
      </xdr:blipFill>
      <xdr:spPr>
        <a:xfrm>
          <a:off x="0" y="7920"/>
          <a:ext cx="8995320" cy="147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920</xdr:rowOff>
    </xdr:from>
    <xdr:to>
      <xdr:col>0</xdr:col>
      <xdr:colOff>242640</xdr:colOff>
      <xdr:row>35</xdr:row>
      <xdr:rowOff>30960</xdr:rowOff>
    </xdr:to>
    <xdr:pic>
      <xdr:nvPicPr>
        <xdr:cNvPr id="1" name="Picture 8" descr=""/>
        <xdr:cNvPicPr/>
      </xdr:nvPicPr>
      <xdr:blipFill>
        <a:blip r:embed="rId2"/>
        <a:srcRect l="0" t="0" r="97431" b="0"/>
        <a:stretch/>
      </xdr:blipFill>
      <xdr:spPr>
        <a:xfrm>
          <a:off x="0" y="7920"/>
          <a:ext cx="242640" cy="765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38160</xdr:rowOff>
    </xdr:from>
    <xdr:to>
      <xdr:col>7</xdr:col>
      <xdr:colOff>1168200</xdr:colOff>
      <xdr:row>40</xdr:row>
      <xdr:rowOff>152280</xdr:rowOff>
    </xdr:to>
    <xdr:pic>
      <xdr:nvPicPr>
        <xdr:cNvPr id="2" name="Picture 9" descr=""/>
        <xdr:cNvPicPr/>
      </xdr:nvPicPr>
      <xdr:blipFill>
        <a:blip r:embed="rId3"/>
        <a:srcRect l="0" t="83389" r="0" b="0"/>
        <a:stretch/>
      </xdr:blipFill>
      <xdr:spPr>
        <a:xfrm>
          <a:off x="0" y="7486560"/>
          <a:ext cx="8995320" cy="121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16.55"/>
    <col collapsed="false" customWidth="true" hidden="false" outlineLevel="0" max="3" min="3" style="0" width="3.32"/>
    <col collapsed="false" customWidth="true" hidden="false" outlineLevel="0" max="4" min="4" style="0" width="20.43"/>
    <col collapsed="false" customWidth="true" hidden="false" outlineLevel="0" max="5" min="5" style="0" width="21.66"/>
    <col collapsed="false" customWidth="true" hidden="false" outlineLevel="0" max="6" min="6" style="0" width="22.1"/>
    <col collapsed="false" customWidth="true" hidden="false" outlineLevel="0" max="7" min="7" style="0" width="21.66"/>
    <col collapsed="false" customWidth="true" hidden="false" outlineLevel="0" max="8" min="8" style="0" width="25.87"/>
    <col collapsed="false" customWidth="true" hidden="false" outlineLevel="0" max="9" min="9" style="0" width="28.87"/>
    <col collapsed="false" customWidth="true" hidden="false" outlineLevel="0" max="10" min="10" style="0" width="20.99"/>
    <col collapsed="false" customWidth="true" hidden="false" outlineLevel="0" max="11" min="11" style="0" width="12.32"/>
    <col collapsed="false" customWidth="true" hidden="false" outlineLevel="0" max="12" min="12" style="0" width="16.32"/>
    <col collapsed="false" customWidth="true" hidden="false" outlineLevel="0" max="13" min="13" style="0" width="11.66"/>
  </cols>
  <sheetData>
    <row r="1" customFormat="false" ht="14.4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</row>
    <row r="2" customFormat="false" ht="14.4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2"/>
      <c r="L2" s="2"/>
      <c r="M2" s="2"/>
    </row>
    <row r="3" customFormat="false" ht="14.4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2"/>
      <c r="L3" s="2"/>
      <c r="M3" s="2"/>
    </row>
    <row r="4" customFormat="false" ht="14.4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2"/>
      <c r="L4" s="2"/>
      <c r="M4" s="2"/>
    </row>
    <row r="5" customFormat="false" ht="14.4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2"/>
      <c r="L5" s="2"/>
      <c r="M5" s="2"/>
    </row>
    <row r="6" customFormat="false" ht="10.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2"/>
      <c r="L6" s="2"/>
      <c r="M6" s="2"/>
    </row>
    <row r="8" customFormat="false" ht="14.4" hidden="false" customHeight="false" outlineLevel="0" collapsed="false">
      <c r="F8" s="3" t="s">
        <v>0</v>
      </c>
      <c r="G8" s="3"/>
      <c r="H8" s="3"/>
    </row>
    <row r="9" customFormat="false" ht="17.4" hidden="false" customHeight="false" outlineLevel="0" collapsed="false">
      <c r="B9" s="4" t="s">
        <v>1</v>
      </c>
      <c r="D9" s="5" t="str">
        <f aca="false">VLOOKUP(B9,Data,2,FALSE())</f>
        <v>BEDFORD       </v>
      </c>
      <c r="E9" s="5"/>
      <c r="F9" s="3"/>
      <c r="G9" s="3"/>
      <c r="H9" s="3"/>
    </row>
    <row r="10" customFormat="false" ht="27.6" hidden="false" customHeight="false" outlineLevel="0" collapsed="false">
      <c r="B10" s="6" t="s">
        <v>2</v>
      </c>
      <c r="D10" s="7"/>
      <c r="E10" s="7"/>
      <c r="F10" s="3"/>
      <c r="G10" s="3"/>
      <c r="H10" s="3"/>
    </row>
    <row r="11" customFormat="false" ht="17.4" hidden="false" customHeight="false" outlineLevel="0" collapsed="false">
      <c r="B11" s="8"/>
      <c r="D11" s="7"/>
      <c r="E11" s="7"/>
    </row>
    <row r="12" customFormat="false" ht="46.5" hidden="false" customHeight="true" outlineLevel="0" collapsed="false">
      <c r="B12" s="9" t="s">
        <v>3</v>
      </c>
      <c r="C12" s="10"/>
      <c r="D12" s="11" t="s">
        <v>4</v>
      </c>
      <c r="E12" s="11" t="s">
        <v>5</v>
      </c>
      <c r="F12" s="11" t="s">
        <v>6</v>
      </c>
      <c r="G12" s="11" t="s">
        <v>7</v>
      </c>
      <c r="H12" s="11" t="s">
        <v>8</v>
      </c>
      <c r="I12" s="11" t="s">
        <v>9</v>
      </c>
      <c r="J12" s="12" t="s">
        <v>10</v>
      </c>
      <c r="K12" s="13"/>
    </row>
    <row r="13" customFormat="false" ht="15.6" hidden="false" customHeight="false" outlineLevel="0" collapsed="false">
      <c r="B13" s="8"/>
      <c r="D13" s="14" t="n">
        <f aca="false">VLOOKUP(B9,Data,8,FALSE())</f>
        <v>3920</v>
      </c>
      <c r="E13" s="15" t="n">
        <f aca="false">VLOOKUP(B9,Data,20,FALSE())</f>
        <v>4819238</v>
      </c>
      <c r="F13" s="15" t="n">
        <f aca="false">VLOOKUP(B9,Data,6,FALSE())</f>
        <v>35875</v>
      </c>
      <c r="G13" s="15" t="n">
        <f aca="false">VLOOKUP(B9,Data,12,FALSE())</f>
        <v>9.15178571428571</v>
      </c>
      <c r="H13" s="15" t="n">
        <f aca="false">VLOOKUP(B9,Data,7,FALSE())</f>
        <v>0</v>
      </c>
      <c r="I13" s="15" t="n">
        <f aca="false">VLOOKUP(B9,Data,13,FALSE())</f>
        <v>0</v>
      </c>
      <c r="J13" s="15" t="n">
        <f aca="false">VLOOKUP(B9,Data,16,FALSE())</f>
        <v>0</v>
      </c>
      <c r="K13" s="15"/>
    </row>
    <row r="14" customFormat="false" ht="17.4" hidden="false" customHeight="false" outlineLevel="0" collapsed="false">
      <c r="B14" s="8"/>
      <c r="D14" s="7"/>
      <c r="E14" s="7"/>
    </row>
    <row r="15" customFormat="false" ht="17.4" hidden="false" customHeight="false" outlineLevel="0" collapsed="false">
      <c r="B15" s="8"/>
      <c r="D15" s="7"/>
      <c r="E15" s="7"/>
    </row>
    <row r="16" customFormat="false" ht="17.4" hidden="false" customHeight="false" outlineLevel="0" collapsed="false">
      <c r="B16" s="8"/>
      <c r="D16" s="7"/>
      <c r="E16" s="7"/>
    </row>
    <row r="17" customFormat="false" ht="17.4" hidden="false" customHeight="false" outlineLevel="0" collapsed="false">
      <c r="B17" s="8"/>
      <c r="D17" s="7"/>
      <c r="E17" s="7"/>
    </row>
    <row r="18" customFormat="false" ht="49.5" hidden="false" customHeight="true" outlineLevel="0" collapsed="false">
      <c r="B18" s="9" t="s">
        <v>11</v>
      </c>
      <c r="C18" s="16"/>
      <c r="D18" s="11" t="s">
        <v>4</v>
      </c>
      <c r="E18" s="11" t="s">
        <v>5</v>
      </c>
      <c r="F18" s="11" t="s">
        <v>6</v>
      </c>
      <c r="G18" s="11" t="s">
        <v>7</v>
      </c>
      <c r="H18" s="11" t="s">
        <v>8</v>
      </c>
      <c r="I18" s="11" t="s">
        <v>9</v>
      </c>
      <c r="J18" s="12" t="s">
        <v>10</v>
      </c>
      <c r="K18" s="13"/>
    </row>
    <row r="19" customFormat="false" ht="15.6" hidden="false" customHeight="false" outlineLevel="0" collapsed="false">
      <c r="B19" s="17"/>
      <c r="C19" s="17"/>
      <c r="D19" s="14" t="n">
        <f aca="false">VLOOKUP(B9,Data,19,FALSE())</f>
        <v>3961</v>
      </c>
      <c r="E19" s="15" t="n">
        <f aca="false">VLOOKUP(B9,Data,9,FALSE())</f>
        <v>4795321</v>
      </c>
      <c r="F19" s="15" t="n">
        <f aca="false">VLOOKUP(B9,Data,17,FALSE())</f>
        <v>11958</v>
      </c>
      <c r="G19" s="15" t="n">
        <f aca="false">VLOOKUP(B9,Data,22,FALSE())</f>
        <v>3.0189346124716</v>
      </c>
      <c r="H19" s="15" t="n">
        <f aca="false">VLOOKUP(B9,Data,18,FALSE())</f>
        <v>0</v>
      </c>
      <c r="I19" s="15" t="n">
        <f aca="false">VLOOKUP(B9,Data,23,FALSE())</f>
        <v>0</v>
      </c>
      <c r="J19" s="15" t="n">
        <f aca="false">VLOOKUP(B9,Data,4,FALSE())</f>
        <v>0</v>
      </c>
      <c r="K19" s="15"/>
    </row>
    <row r="23" customFormat="false" ht="14.4" hidden="false" customHeight="false" outlineLevel="0" collapsed="false">
      <c r="B23" s="18" t="s">
        <v>12</v>
      </c>
      <c r="C23" s="19"/>
      <c r="D23" s="19"/>
      <c r="E23" s="19"/>
      <c r="F23" s="20"/>
      <c r="G23" s="20"/>
      <c r="H23" s="20"/>
    </row>
    <row r="24" customFormat="false" ht="14.4" hidden="false" customHeight="false" outlineLevel="0" collapsed="false">
      <c r="B24" s="18"/>
      <c r="C24" s="18"/>
      <c r="D24" s="18"/>
      <c r="E24" s="18"/>
      <c r="F24" s="18"/>
      <c r="G24" s="18"/>
      <c r="H24" s="18"/>
    </row>
  </sheetData>
  <mergeCells count="2">
    <mergeCell ref="F8:H9"/>
    <mergeCell ref="D9:E9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75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B566" activeCellId="0" sqref="B56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21.99"/>
  </cols>
  <sheetData>
    <row r="1" customFormat="false" ht="15.6" hidden="false" customHeight="false" outlineLevel="0" collapsed="false">
      <c r="A1" s="21" t="s">
        <v>13</v>
      </c>
      <c r="B1" s="21" t="s">
        <v>14</v>
      </c>
    </row>
    <row r="2" customFormat="false" ht="15.6" hidden="false" customHeight="false" outlineLevel="0" collapsed="false">
      <c r="A2" s="22" t="s">
        <v>15</v>
      </c>
      <c r="B2" s="22" t="s">
        <v>16</v>
      </c>
    </row>
    <row r="3" customFormat="false" ht="15.6" hidden="false" customHeight="false" outlineLevel="0" collapsed="false">
      <c r="A3" s="22" t="s">
        <v>17</v>
      </c>
      <c r="B3" s="22" t="s">
        <v>18</v>
      </c>
    </row>
    <row r="4" customFormat="false" ht="15.6" hidden="false" customHeight="false" outlineLevel="0" collapsed="false">
      <c r="A4" s="22" t="s">
        <v>19</v>
      </c>
      <c r="B4" s="22" t="s">
        <v>20</v>
      </c>
    </row>
    <row r="5" customFormat="false" ht="15.6" hidden="false" customHeight="false" outlineLevel="0" collapsed="false">
      <c r="A5" s="22" t="s">
        <v>21</v>
      </c>
      <c r="B5" s="22" t="s">
        <v>22</v>
      </c>
    </row>
    <row r="6" customFormat="false" ht="15.6" hidden="false" customHeight="false" outlineLevel="0" collapsed="false">
      <c r="A6" s="22" t="s">
        <v>23</v>
      </c>
      <c r="B6" s="22" t="s">
        <v>24</v>
      </c>
    </row>
    <row r="7" customFormat="false" ht="15.6" hidden="false" customHeight="false" outlineLevel="0" collapsed="false">
      <c r="A7" s="22" t="s">
        <v>25</v>
      </c>
      <c r="B7" s="22" t="s">
        <v>26</v>
      </c>
    </row>
    <row r="8" customFormat="false" ht="15.6" hidden="false" customHeight="false" outlineLevel="0" collapsed="false">
      <c r="A8" s="22" t="s">
        <v>27</v>
      </c>
      <c r="B8" s="22" t="s">
        <v>28</v>
      </c>
    </row>
    <row r="9" customFormat="false" ht="15.6" hidden="false" customHeight="false" outlineLevel="0" collapsed="false">
      <c r="A9" s="22" t="s">
        <v>29</v>
      </c>
      <c r="B9" s="22" t="s">
        <v>30</v>
      </c>
    </row>
    <row r="10" customFormat="false" ht="15.6" hidden="false" customHeight="false" outlineLevel="0" collapsed="false">
      <c r="A10" s="22" t="s">
        <v>31</v>
      </c>
      <c r="B10" s="22" t="s">
        <v>32</v>
      </c>
    </row>
    <row r="11" customFormat="false" ht="15.6" hidden="false" customHeight="false" outlineLevel="0" collapsed="false">
      <c r="A11" s="22" t="s">
        <v>33</v>
      </c>
      <c r="B11" s="22" t="s">
        <v>34</v>
      </c>
    </row>
    <row r="12" customFormat="false" ht="15.6" hidden="false" customHeight="false" outlineLevel="0" collapsed="false">
      <c r="A12" s="22" t="s">
        <v>35</v>
      </c>
      <c r="B12" s="22" t="s">
        <v>36</v>
      </c>
    </row>
    <row r="13" customFormat="false" ht="15.6" hidden="false" customHeight="false" outlineLevel="0" collapsed="false">
      <c r="A13" s="22" t="s">
        <v>37</v>
      </c>
      <c r="B13" s="22" t="s">
        <v>38</v>
      </c>
    </row>
    <row r="14" customFormat="false" ht="15.6" hidden="false" customHeight="false" outlineLevel="0" collapsed="false">
      <c r="A14" s="22" t="s">
        <v>39</v>
      </c>
      <c r="B14" s="22" t="s">
        <v>40</v>
      </c>
    </row>
    <row r="15" customFormat="false" ht="15.6" hidden="false" customHeight="false" outlineLevel="0" collapsed="false">
      <c r="A15" s="22" t="s">
        <v>41</v>
      </c>
      <c r="B15" s="22" t="s">
        <v>42</v>
      </c>
    </row>
    <row r="16" customFormat="false" ht="15.6" hidden="false" customHeight="false" outlineLevel="0" collapsed="false">
      <c r="A16" s="22" t="s">
        <v>43</v>
      </c>
      <c r="B16" s="22" t="s">
        <v>44</v>
      </c>
    </row>
    <row r="17" customFormat="false" ht="15.6" hidden="false" customHeight="false" outlineLevel="0" collapsed="false">
      <c r="A17" s="22" t="s">
        <v>45</v>
      </c>
      <c r="B17" s="22" t="s">
        <v>46</v>
      </c>
    </row>
    <row r="18" customFormat="false" ht="15.6" hidden="false" customHeight="false" outlineLevel="0" collapsed="false">
      <c r="A18" s="22" t="s">
        <v>47</v>
      </c>
      <c r="B18" s="22" t="s">
        <v>48</v>
      </c>
    </row>
    <row r="19" customFormat="false" ht="15.6" hidden="false" customHeight="false" outlineLevel="0" collapsed="false">
      <c r="A19" s="22" t="s">
        <v>49</v>
      </c>
      <c r="B19" s="22" t="s">
        <v>50</v>
      </c>
    </row>
    <row r="20" customFormat="false" ht="15.6" hidden="false" customHeight="false" outlineLevel="0" collapsed="false">
      <c r="A20" s="22" t="s">
        <v>51</v>
      </c>
      <c r="B20" s="22" t="s">
        <v>52</v>
      </c>
    </row>
    <row r="21" customFormat="false" ht="15.6" hidden="false" customHeight="false" outlineLevel="0" collapsed="false">
      <c r="A21" s="22" t="s">
        <v>53</v>
      </c>
      <c r="B21" s="22" t="s">
        <v>54</v>
      </c>
    </row>
    <row r="22" customFormat="false" ht="15.6" hidden="false" customHeight="false" outlineLevel="0" collapsed="false">
      <c r="A22" s="22" t="s">
        <v>55</v>
      </c>
      <c r="B22" s="22" t="s">
        <v>56</v>
      </c>
    </row>
    <row r="23" customFormat="false" ht="15.6" hidden="false" customHeight="false" outlineLevel="0" collapsed="false">
      <c r="A23" s="22" t="s">
        <v>57</v>
      </c>
      <c r="B23" s="22" t="s">
        <v>58</v>
      </c>
    </row>
    <row r="24" customFormat="false" ht="15.6" hidden="false" customHeight="false" outlineLevel="0" collapsed="false">
      <c r="A24" s="22" t="s">
        <v>59</v>
      </c>
      <c r="B24" s="22" t="s">
        <v>60</v>
      </c>
    </row>
    <row r="25" customFormat="false" ht="15.6" hidden="false" customHeight="false" outlineLevel="0" collapsed="false">
      <c r="A25" s="22" t="s">
        <v>61</v>
      </c>
      <c r="B25" s="22" t="s">
        <v>62</v>
      </c>
    </row>
    <row r="26" customFormat="false" ht="15.6" hidden="false" customHeight="false" outlineLevel="0" collapsed="false">
      <c r="A26" s="22" t="s">
        <v>63</v>
      </c>
      <c r="B26" s="22" t="s">
        <v>64</v>
      </c>
    </row>
    <row r="27" customFormat="false" ht="15.6" hidden="false" customHeight="false" outlineLevel="0" collapsed="false">
      <c r="A27" s="22" t="s">
        <v>65</v>
      </c>
      <c r="B27" s="22" t="s">
        <v>66</v>
      </c>
    </row>
    <row r="28" customFormat="false" ht="15.6" hidden="false" customHeight="false" outlineLevel="0" collapsed="false">
      <c r="A28" s="22" t="s">
        <v>67</v>
      </c>
      <c r="B28" s="22" t="s">
        <v>68</v>
      </c>
    </row>
    <row r="29" customFormat="false" ht="15.6" hidden="false" customHeight="false" outlineLevel="0" collapsed="false">
      <c r="A29" s="22" t="s">
        <v>69</v>
      </c>
      <c r="B29" s="22" t="s">
        <v>70</v>
      </c>
    </row>
    <row r="30" customFormat="false" ht="15.6" hidden="false" customHeight="false" outlineLevel="0" collapsed="false">
      <c r="A30" s="22" t="s">
        <v>71</v>
      </c>
      <c r="B30" s="22" t="s">
        <v>72</v>
      </c>
    </row>
    <row r="31" customFormat="false" ht="15.6" hidden="false" customHeight="false" outlineLevel="0" collapsed="false">
      <c r="A31" s="22" t="s">
        <v>73</v>
      </c>
      <c r="B31" s="22" t="s">
        <v>74</v>
      </c>
    </row>
    <row r="32" customFormat="false" ht="15.6" hidden="false" customHeight="false" outlineLevel="0" collapsed="false">
      <c r="A32" s="22" t="s">
        <v>75</v>
      </c>
      <c r="B32" s="22" t="s">
        <v>76</v>
      </c>
    </row>
    <row r="33" customFormat="false" ht="15.6" hidden="false" customHeight="false" outlineLevel="0" collapsed="false">
      <c r="A33" s="22" t="s">
        <v>77</v>
      </c>
      <c r="B33" s="22" t="s">
        <v>78</v>
      </c>
    </row>
    <row r="34" customFormat="false" ht="15.6" hidden="false" customHeight="false" outlineLevel="0" collapsed="false">
      <c r="A34" s="22" t="s">
        <v>79</v>
      </c>
      <c r="B34" s="22" t="s">
        <v>80</v>
      </c>
    </row>
    <row r="35" customFormat="false" ht="15.6" hidden="false" customHeight="false" outlineLevel="0" collapsed="false">
      <c r="A35" s="22" t="s">
        <v>81</v>
      </c>
      <c r="B35" s="22" t="s">
        <v>82</v>
      </c>
    </row>
    <row r="36" customFormat="false" ht="15.6" hidden="false" customHeight="false" outlineLevel="0" collapsed="false">
      <c r="A36" s="22" t="s">
        <v>83</v>
      </c>
      <c r="B36" s="22" t="s">
        <v>84</v>
      </c>
    </row>
    <row r="37" customFormat="false" ht="15.6" hidden="false" customHeight="false" outlineLevel="0" collapsed="false">
      <c r="A37" s="22" t="s">
        <v>85</v>
      </c>
      <c r="B37" s="22" t="s">
        <v>86</v>
      </c>
    </row>
    <row r="38" customFormat="false" ht="15.6" hidden="false" customHeight="false" outlineLevel="0" collapsed="false">
      <c r="A38" s="22" t="s">
        <v>87</v>
      </c>
      <c r="B38" s="22" t="s">
        <v>88</v>
      </c>
    </row>
    <row r="39" customFormat="false" ht="15.6" hidden="false" customHeight="false" outlineLevel="0" collapsed="false">
      <c r="A39" s="22" t="s">
        <v>89</v>
      </c>
      <c r="B39" s="22" t="s">
        <v>90</v>
      </c>
    </row>
    <row r="40" customFormat="false" ht="15.6" hidden="false" customHeight="false" outlineLevel="0" collapsed="false">
      <c r="A40" s="22" t="s">
        <v>91</v>
      </c>
      <c r="B40" s="22" t="s">
        <v>92</v>
      </c>
    </row>
    <row r="41" customFormat="false" ht="15.6" hidden="false" customHeight="false" outlineLevel="0" collapsed="false">
      <c r="A41" s="22" t="s">
        <v>93</v>
      </c>
      <c r="B41" s="22" t="s">
        <v>94</v>
      </c>
    </row>
    <row r="42" customFormat="false" ht="15.6" hidden="false" customHeight="false" outlineLevel="0" collapsed="false">
      <c r="A42" s="22" t="s">
        <v>1</v>
      </c>
      <c r="B42" s="22" t="s">
        <v>95</v>
      </c>
    </row>
    <row r="43" customFormat="false" ht="15.6" hidden="false" customHeight="false" outlineLevel="0" collapsed="false">
      <c r="A43" s="22" t="s">
        <v>96</v>
      </c>
      <c r="B43" s="22" t="s">
        <v>97</v>
      </c>
    </row>
    <row r="44" customFormat="false" ht="15.6" hidden="false" customHeight="false" outlineLevel="0" collapsed="false">
      <c r="A44" s="22" t="s">
        <v>98</v>
      </c>
      <c r="B44" s="22" t="s">
        <v>99</v>
      </c>
    </row>
    <row r="45" customFormat="false" ht="15.6" hidden="false" customHeight="false" outlineLevel="0" collapsed="false">
      <c r="A45" s="22" t="s">
        <v>100</v>
      </c>
      <c r="B45" s="22" t="s">
        <v>101</v>
      </c>
    </row>
    <row r="46" customFormat="false" ht="15.6" hidden="false" customHeight="false" outlineLevel="0" collapsed="false">
      <c r="A46" s="22" t="s">
        <v>102</v>
      </c>
      <c r="B46" s="22" t="s">
        <v>103</v>
      </c>
    </row>
    <row r="47" customFormat="false" ht="15.6" hidden="false" customHeight="false" outlineLevel="0" collapsed="false">
      <c r="A47" s="22" t="s">
        <v>104</v>
      </c>
      <c r="B47" s="22" t="s">
        <v>105</v>
      </c>
    </row>
    <row r="48" customFormat="false" ht="15.6" hidden="false" customHeight="false" outlineLevel="0" collapsed="false">
      <c r="A48" s="22" t="s">
        <v>106</v>
      </c>
      <c r="B48" s="22" t="s">
        <v>107</v>
      </c>
    </row>
    <row r="49" customFormat="false" ht="15.6" hidden="false" customHeight="false" outlineLevel="0" collapsed="false">
      <c r="A49" s="22" t="s">
        <v>108</v>
      </c>
      <c r="B49" s="22" t="s">
        <v>109</v>
      </c>
    </row>
    <row r="50" customFormat="false" ht="15.6" hidden="false" customHeight="false" outlineLevel="0" collapsed="false">
      <c r="A50" s="22" t="s">
        <v>110</v>
      </c>
      <c r="B50" s="22" t="s">
        <v>111</v>
      </c>
    </row>
    <row r="51" customFormat="false" ht="15.6" hidden="false" customHeight="false" outlineLevel="0" collapsed="false">
      <c r="A51" s="22" t="s">
        <v>112</v>
      </c>
      <c r="B51" s="22" t="s">
        <v>113</v>
      </c>
    </row>
    <row r="52" customFormat="false" ht="15.6" hidden="false" customHeight="false" outlineLevel="0" collapsed="false">
      <c r="A52" s="22" t="s">
        <v>114</v>
      </c>
      <c r="B52" s="22" t="s">
        <v>115</v>
      </c>
    </row>
    <row r="53" customFormat="false" ht="15.6" hidden="false" customHeight="false" outlineLevel="0" collapsed="false">
      <c r="A53" s="22" t="s">
        <v>116</v>
      </c>
      <c r="B53" s="22" t="s">
        <v>117</v>
      </c>
    </row>
    <row r="54" customFormat="false" ht="15.6" hidden="false" customHeight="false" outlineLevel="0" collapsed="false">
      <c r="A54" s="22" t="s">
        <v>118</v>
      </c>
      <c r="B54" s="22" t="s">
        <v>119</v>
      </c>
    </row>
    <row r="55" customFormat="false" ht="15.6" hidden="false" customHeight="false" outlineLevel="0" collapsed="false">
      <c r="A55" s="22" t="s">
        <v>120</v>
      </c>
      <c r="B55" s="22" t="s">
        <v>121</v>
      </c>
    </row>
    <row r="56" customFormat="false" ht="15.6" hidden="false" customHeight="false" outlineLevel="0" collapsed="false">
      <c r="A56" s="22" t="s">
        <v>122</v>
      </c>
      <c r="B56" s="22" t="s">
        <v>123</v>
      </c>
    </row>
    <row r="57" customFormat="false" ht="15.6" hidden="false" customHeight="false" outlineLevel="0" collapsed="false">
      <c r="A57" s="22" t="s">
        <v>124</v>
      </c>
      <c r="B57" s="22" t="s">
        <v>125</v>
      </c>
    </row>
    <row r="58" customFormat="false" ht="15.6" hidden="false" customHeight="false" outlineLevel="0" collapsed="false">
      <c r="A58" s="22" t="s">
        <v>126</v>
      </c>
      <c r="B58" s="22" t="s">
        <v>127</v>
      </c>
    </row>
    <row r="59" customFormat="false" ht="15.6" hidden="false" customHeight="false" outlineLevel="0" collapsed="false">
      <c r="A59" s="22" t="s">
        <v>128</v>
      </c>
      <c r="B59" s="22" t="s">
        <v>129</v>
      </c>
    </row>
    <row r="60" customFormat="false" ht="15.6" hidden="false" customHeight="false" outlineLevel="0" collapsed="false">
      <c r="A60" s="22" t="s">
        <v>130</v>
      </c>
      <c r="B60" s="22" t="s">
        <v>131</v>
      </c>
    </row>
    <row r="61" customFormat="false" ht="15.6" hidden="false" customHeight="false" outlineLevel="0" collapsed="false">
      <c r="A61" s="22" t="s">
        <v>132</v>
      </c>
      <c r="B61" s="22" t="s">
        <v>133</v>
      </c>
    </row>
    <row r="62" customFormat="false" ht="15.6" hidden="false" customHeight="false" outlineLevel="0" collapsed="false">
      <c r="A62" s="22" t="s">
        <v>134</v>
      </c>
      <c r="B62" s="22" t="s">
        <v>135</v>
      </c>
    </row>
    <row r="63" customFormat="false" ht="15.6" hidden="false" customHeight="false" outlineLevel="0" collapsed="false">
      <c r="A63" s="22" t="s">
        <v>136</v>
      </c>
      <c r="B63" s="22" t="s">
        <v>137</v>
      </c>
    </row>
    <row r="64" customFormat="false" ht="15.6" hidden="false" customHeight="false" outlineLevel="0" collapsed="false">
      <c r="A64" s="22" t="s">
        <v>138</v>
      </c>
      <c r="B64" s="22" t="s">
        <v>139</v>
      </c>
    </row>
    <row r="65" customFormat="false" ht="15.6" hidden="false" customHeight="false" outlineLevel="0" collapsed="false">
      <c r="A65" s="22" t="s">
        <v>140</v>
      </c>
      <c r="B65" s="22" t="s">
        <v>141</v>
      </c>
    </row>
    <row r="66" customFormat="false" ht="15.6" hidden="false" customHeight="false" outlineLevel="0" collapsed="false">
      <c r="A66" s="22" t="s">
        <v>142</v>
      </c>
      <c r="B66" s="22" t="s">
        <v>143</v>
      </c>
    </row>
    <row r="67" customFormat="false" ht="15.6" hidden="false" customHeight="false" outlineLevel="0" collapsed="false">
      <c r="A67" s="22" t="s">
        <v>144</v>
      </c>
      <c r="B67" s="22" t="s">
        <v>145</v>
      </c>
    </row>
    <row r="68" customFormat="false" ht="15.6" hidden="false" customHeight="false" outlineLevel="0" collapsed="false">
      <c r="A68" s="22" t="s">
        <v>146</v>
      </c>
      <c r="B68" s="22" t="s">
        <v>147</v>
      </c>
    </row>
    <row r="69" customFormat="false" ht="15.6" hidden="false" customHeight="false" outlineLevel="0" collapsed="false">
      <c r="A69" s="22" t="s">
        <v>148</v>
      </c>
      <c r="B69" s="22" t="s">
        <v>149</v>
      </c>
    </row>
    <row r="70" customFormat="false" ht="15.6" hidden="false" customHeight="false" outlineLevel="0" collapsed="false">
      <c r="A70" s="22" t="s">
        <v>150</v>
      </c>
      <c r="B70" s="22" t="s">
        <v>151</v>
      </c>
    </row>
    <row r="71" customFormat="false" ht="15.6" hidden="false" customHeight="false" outlineLevel="0" collapsed="false">
      <c r="A71" s="22" t="s">
        <v>152</v>
      </c>
      <c r="B71" s="22" t="s">
        <v>153</v>
      </c>
    </row>
    <row r="72" customFormat="false" ht="15.6" hidden="false" customHeight="false" outlineLevel="0" collapsed="false">
      <c r="A72" s="22" t="s">
        <v>154</v>
      </c>
      <c r="B72" s="22" t="s">
        <v>155</v>
      </c>
    </row>
    <row r="73" customFormat="false" ht="15.6" hidden="false" customHeight="false" outlineLevel="0" collapsed="false">
      <c r="A73" s="22" t="s">
        <v>156</v>
      </c>
      <c r="B73" s="22" t="s">
        <v>157</v>
      </c>
    </row>
    <row r="74" customFormat="false" ht="15.6" hidden="false" customHeight="false" outlineLevel="0" collapsed="false">
      <c r="A74" s="22" t="s">
        <v>158</v>
      </c>
      <c r="B74" s="22" t="s">
        <v>159</v>
      </c>
    </row>
    <row r="75" customFormat="false" ht="15.6" hidden="false" customHeight="false" outlineLevel="0" collapsed="false">
      <c r="A75" s="22" t="s">
        <v>160</v>
      </c>
      <c r="B75" s="22" t="s">
        <v>161</v>
      </c>
    </row>
    <row r="76" customFormat="false" ht="15.6" hidden="false" customHeight="false" outlineLevel="0" collapsed="false">
      <c r="A76" s="22" t="s">
        <v>162</v>
      </c>
      <c r="B76" s="22" t="s">
        <v>163</v>
      </c>
    </row>
    <row r="77" customFormat="false" ht="15.6" hidden="false" customHeight="false" outlineLevel="0" collapsed="false">
      <c r="A77" s="22" t="s">
        <v>164</v>
      </c>
      <c r="B77" s="22" t="s">
        <v>165</v>
      </c>
    </row>
    <row r="78" customFormat="false" ht="15.6" hidden="false" customHeight="false" outlineLevel="0" collapsed="false">
      <c r="A78" s="22" t="s">
        <v>166</v>
      </c>
      <c r="B78" s="22" t="s">
        <v>167</v>
      </c>
    </row>
    <row r="79" customFormat="false" ht="15.6" hidden="false" customHeight="false" outlineLevel="0" collapsed="false">
      <c r="A79" s="22" t="s">
        <v>168</v>
      </c>
      <c r="B79" s="22" t="s">
        <v>169</v>
      </c>
    </row>
    <row r="80" customFormat="false" ht="15.6" hidden="false" customHeight="false" outlineLevel="0" collapsed="false">
      <c r="A80" s="22" t="s">
        <v>170</v>
      </c>
      <c r="B80" s="22" t="s">
        <v>171</v>
      </c>
    </row>
    <row r="81" customFormat="false" ht="15.6" hidden="false" customHeight="false" outlineLevel="0" collapsed="false">
      <c r="A81" s="22" t="s">
        <v>172</v>
      </c>
      <c r="B81" s="22" t="s">
        <v>173</v>
      </c>
    </row>
    <row r="82" customFormat="false" ht="15.6" hidden="false" customHeight="false" outlineLevel="0" collapsed="false">
      <c r="A82" s="22" t="s">
        <v>174</v>
      </c>
      <c r="B82" s="22" t="s">
        <v>175</v>
      </c>
    </row>
    <row r="83" customFormat="false" ht="15.6" hidden="false" customHeight="false" outlineLevel="0" collapsed="false">
      <c r="A83" s="22" t="s">
        <v>176</v>
      </c>
      <c r="B83" s="22" t="s">
        <v>177</v>
      </c>
    </row>
    <row r="84" customFormat="false" ht="15.6" hidden="false" customHeight="false" outlineLevel="0" collapsed="false">
      <c r="A84" s="22" t="s">
        <v>178</v>
      </c>
      <c r="B84" s="22" t="s">
        <v>179</v>
      </c>
    </row>
    <row r="85" customFormat="false" ht="15.6" hidden="false" customHeight="false" outlineLevel="0" collapsed="false">
      <c r="A85" s="22" t="s">
        <v>180</v>
      </c>
      <c r="B85" s="22" t="s">
        <v>181</v>
      </c>
    </row>
    <row r="86" customFormat="false" ht="15.6" hidden="false" customHeight="false" outlineLevel="0" collapsed="false">
      <c r="A86" s="22" t="s">
        <v>182</v>
      </c>
      <c r="B86" s="22" t="s">
        <v>183</v>
      </c>
    </row>
    <row r="87" customFormat="false" ht="15.6" hidden="false" customHeight="false" outlineLevel="0" collapsed="false">
      <c r="A87" s="22" t="s">
        <v>184</v>
      </c>
      <c r="B87" s="22" t="s">
        <v>185</v>
      </c>
    </row>
    <row r="88" customFormat="false" ht="15.6" hidden="false" customHeight="false" outlineLevel="0" collapsed="false">
      <c r="A88" s="22" t="s">
        <v>186</v>
      </c>
      <c r="B88" s="22" t="s">
        <v>187</v>
      </c>
    </row>
    <row r="89" customFormat="false" ht="15.6" hidden="false" customHeight="false" outlineLevel="0" collapsed="false">
      <c r="A89" s="22" t="s">
        <v>188</v>
      </c>
      <c r="B89" s="22" t="s">
        <v>189</v>
      </c>
    </row>
    <row r="90" customFormat="false" ht="15.6" hidden="false" customHeight="false" outlineLevel="0" collapsed="false">
      <c r="A90" s="22" t="s">
        <v>190</v>
      </c>
      <c r="B90" s="22" t="s">
        <v>191</v>
      </c>
    </row>
    <row r="91" customFormat="false" ht="15.6" hidden="false" customHeight="false" outlineLevel="0" collapsed="false">
      <c r="A91" s="22" t="s">
        <v>192</v>
      </c>
      <c r="B91" s="22" t="s">
        <v>193</v>
      </c>
    </row>
    <row r="92" customFormat="false" ht="15.6" hidden="false" customHeight="false" outlineLevel="0" collapsed="false">
      <c r="A92" s="22" t="s">
        <v>194</v>
      </c>
      <c r="B92" s="22" t="s">
        <v>195</v>
      </c>
    </row>
    <row r="93" customFormat="false" ht="15.6" hidden="false" customHeight="false" outlineLevel="0" collapsed="false">
      <c r="A93" s="22" t="s">
        <v>196</v>
      </c>
      <c r="B93" s="22" t="s">
        <v>197</v>
      </c>
    </row>
    <row r="94" customFormat="false" ht="15.6" hidden="false" customHeight="false" outlineLevel="0" collapsed="false">
      <c r="A94" s="22" t="s">
        <v>198</v>
      </c>
      <c r="B94" s="22" t="s">
        <v>199</v>
      </c>
    </row>
    <row r="95" customFormat="false" ht="15.6" hidden="false" customHeight="false" outlineLevel="0" collapsed="false">
      <c r="A95" s="22" t="s">
        <v>200</v>
      </c>
      <c r="B95" s="22" t="s">
        <v>201</v>
      </c>
    </row>
    <row r="96" customFormat="false" ht="15.6" hidden="false" customHeight="false" outlineLevel="0" collapsed="false">
      <c r="A96" s="22" t="s">
        <v>202</v>
      </c>
      <c r="B96" s="22" t="s">
        <v>203</v>
      </c>
    </row>
    <row r="97" customFormat="false" ht="15.6" hidden="false" customHeight="false" outlineLevel="0" collapsed="false">
      <c r="A97" s="22" t="s">
        <v>204</v>
      </c>
      <c r="B97" s="22" t="s">
        <v>205</v>
      </c>
    </row>
    <row r="98" customFormat="false" ht="15.6" hidden="false" customHeight="false" outlineLevel="0" collapsed="false">
      <c r="A98" s="22" t="s">
        <v>206</v>
      </c>
      <c r="B98" s="22" t="s">
        <v>207</v>
      </c>
    </row>
    <row r="99" customFormat="false" ht="15.6" hidden="false" customHeight="false" outlineLevel="0" collapsed="false">
      <c r="A99" s="22" t="s">
        <v>208</v>
      </c>
      <c r="B99" s="22" t="s">
        <v>209</v>
      </c>
    </row>
    <row r="100" customFormat="false" ht="15.6" hidden="false" customHeight="false" outlineLevel="0" collapsed="false">
      <c r="A100" s="22" t="s">
        <v>210</v>
      </c>
      <c r="B100" s="22" t="s">
        <v>211</v>
      </c>
    </row>
    <row r="101" customFormat="false" ht="15.6" hidden="false" customHeight="false" outlineLevel="0" collapsed="false">
      <c r="A101" s="22" t="s">
        <v>212</v>
      </c>
      <c r="B101" s="22" t="s">
        <v>213</v>
      </c>
    </row>
    <row r="102" customFormat="false" ht="15.6" hidden="false" customHeight="false" outlineLevel="0" collapsed="false">
      <c r="A102" s="22" t="s">
        <v>214</v>
      </c>
      <c r="B102" s="22" t="s">
        <v>215</v>
      </c>
    </row>
    <row r="103" customFormat="false" ht="15.6" hidden="false" customHeight="false" outlineLevel="0" collapsed="false">
      <c r="A103" s="22" t="s">
        <v>216</v>
      </c>
      <c r="B103" s="22" t="s">
        <v>217</v>
      </c>
    </row>
    <row r="104" customFormat="false" ht="15.6" hidden="false" customHeight="false" outlineLevel="0" collapsed="false">
      <c r="A104" s="22" t="s">
        <v>218</v>
      </c>
      <c r="B104" s="22" t="s">
        <v>219</v>
      </c>
    </row>
    <row r="105" customFormat="false" ht="15.6" hidden="false" customHeight="false" outlineLevel="0" collapsed="false">
      <c r="A105" s="22" t="s">
        <v>220</v>
      </c>
      <c r="B105" s="22" t="s">
        <v>221</v>
      </c>
    </row>
    <row r="106" customFormat="false" ht="15.6" hidden="false" customHeight="false" outlineLevel="0" collapsed="false">
      <c r="A106" s="22" t="s">
        <v>222</v>
      </c>
      <c r="B106" s="22" t="s">
        <v>223</v>
      </c>
    </row>
    <row r="107" customFormat="false" ht="15.6" hidden="false" customHeight="false" outlineLevel="0" collapsed="false">
      <c r="A107" s="22" t="s">
        <v>224</v>
      </c>
      <c r="B107" s="22" t="s">
        <v>225</v>
      </c>
    </row>
    <row r="108" customFormat="false" ht="15.6" hidden="false" customHeight="false" outlineLevel="0" collapsed="false">
      <c r="A108" s="22" t="s">
        <v>226</v>
      </c>
      <c r="B108" s="22" t="s">
        <v>227</v>
      </c>
    </row>
    <row r="109" customFormat="false" ht="15.6" hidden="false" customHeight="false" outlineLevel="0" collapsed="false">
      <c r="A109" s="22" t="s">
        <v>228</v>
      </c>
      <c r="B109" s="22" t="s">
        <v>229</v>
      </c>
    </row>
    <row r="110" customFormat="false" ht="15.6" hidden="false" customHeight="false" outlineLevel="0" collapsed="false">
      <c r="A110" s="22" t="s">
        <v>230</v>
      </c>
      <c r="B110" s="22" t="s">
        <v>231</v>
      </c>
    </row>
    <row r="111" customFormat="false" ht="15.6" hidden="false" customHeight="false" outlineLevel="0" collapsed="false">
      <c r="A111" s="22" t="s">
        <v>232</v>
      </c>
      <c r="B111" s="22" t="s">
        <v>233</v>
      </c>
    </row>
    <row r="112" customFormat="false" ht="15.6" hidden="false" customHeight="false" outlineLevel="0" collapsed="false">
      <c r="A112" s="22" t="s">
        <v>234</v>
      </c>
      <c r="B112" s="22" t="s">
        <v>235</v>
      </c>
    </row>
    <row r="113" customFormat="false" ht="15.6" hidden="false" customHeight="false" outlineLevel="0" collapsed="false">
      <c r="A113" s="22" t="s">
        <v>236</v>
      </c>
      <c r="B113" s="22" t="s">
        <v>237</v>
      </c>
    </row>
    <row r="114" customFormat="false" ht="15.6" hidden="false" customHeight="false" outlineLevel="0" collapsed="false">
      <c r="A114" s="22" t="s">
        <v>238</v>
      </c>
      <c r="B114" s="22" t="s">
        <v>239</v>
      </c>
    </row>
    <row r="115" customFormat="false" ht="15.6" hidden="false" customHeight="false" outlineLevel="0" collapsed="false">
      <c r="A115" s="22" t="s">
        <v>240</v>
      </c>
      <c r="B115" s="22" t="s">
        <v>241</v>
      </c>
    </row>
    <row r="116" customFormat="false" ht="15.6" hidden="false" customHeight="false" outlineLevel="0" collapsed="false">
      <c r="A116" s="22" t="s">
        <v>242</v>
      </c>
      <c r="B116" s="22" t="s">
        <v>243</v>
      </c>
    </row>
    <row r="117" customFormat="false" ht="15.6" hidden="false" customHeight="false" outlineLevel="0" collapsed="false">
      <c r="A117" s="22" t="s">
        <v>244</v>
      </c>
      <c r="B117" s="22" t="s">
        <v>245</v>
      </c>
    </row>
    <row r="118" customFormat="false" ht="15.6" hidden="false" customHeight="false" outlineLevel="0" collapsed="false">
      <c r="A118" s="22" t="s">
        <v>246</v>
      </c>
      <c r="B118" s="22" t="s">
        <v>247</v>
      </c>
    </row>
    <row r="119" customFormat="false" ht="15.6" hidden="false" customHeight="false" outlineLevel="0" collapsed="false">
      <c r="A119" s="22" t="s">
        <v>248</v>
      </c>
      <c r="B119" s="22" t="s">
        <v>249</v>
      </c>
    </row>
    <row r="120" customFormat="false" ht="15.6" hidden="false" customHeight="false" outlineLevel="0" collapsed="false">
      <c r="A120" s="22" t="s">
        <v>250</v>
      </c>
      <c r="B120" s="22" t="s">
        <v>251</v>
      </c>
    </row>
    <row r="121" customFormat="false" ht="15.6" hidden="false" customHeight="false" outlineLevel="0" collapsed="false">
      <c r="A121" s="22" t="s">
        <v>252</v>
      </c>
      <c r="B121" s="22" t="s">
        <v>253</v>
      </c>
    </row>
    <row r="122" customFormat="false" ht="15.6" hidden="false" customHeight="false" outlineLevel="0" collapsed="false">
      <c r="A122" s="22" t="s">
        <v>254</v>
      </c>
      <c r="B122" s="22" t="s">
        <v>255</v>
      </c>
    </row>
    <row r="123" customFormat="false" ht="15.6" hidden="false" customHeight="false" outlineLevel="0" collapsed="false">
      <c r="A123" s="22" t="s">
        <v>256</v>
      </c>
      <c r="B123" s="22" t="s">
        <v>257</v>
      </c>
    </row>
    <row r="124" customFormat="false" ht="15.6" hidden="false" customHeight="false" outlineLevel="0" collapsed="false">
      <c r="A124" s="22" t="s">
        <v>258</v>
      </c>
      <c r="B124" s="22" t="s">
        <v>259</v>
      </c>
    </row>
    <row r="125" customFormat="false" ht="15.6" hidden="false" customHeight="false" outlineLevel="0" collapsed="false">
      <c r="A125" s="22" t="s">
        <v>260</v>
      </c>
      <c r="B125" s="22" t="s">
        <v>261</v>
      </c>
    </row>
    <row r="126" customFormat="false" ht="15.6" hidden="false" customHeight="false" outlineLevel="0" collapsed="false">
      <c r="A126" s="22" t="s">
        <v>262</v>
      </c>
      <c r="B126" s="22" t="s">
        <v>263</v>
      </c>
    </row>
    <row r="127" customFormat="false" ht="15.6" hidden="false" customHeight="false" outlineLevel="0" collapsed="false">
      <c r="A127" s="22" t="s">
        <v>264</v>
      </c>
      <c r="B127" s="22" t="s">
        <v>265</v>
      </c>
    </row>
    <row r="128" customFormat="false" ht="15.6" hidden="false" customHeight="false" outlineLevel="0" collapsed="false">
      <c r="A128" s="22" t="s">
        <v>266</v>
      </c>
      <c r="B128" s="22" t="s">
        <v>267</v>
      </c>
    </row>
    <row r="129" customFormat="false" ht="15.6" hidden="false" customHeight="false" outlineLevel="0" collapsed="false">
      <c r="A129" s="22" t="s">
        <v>268</v>
      </c>
      <c r="B129" s="22" t="s">
        <v>269</v>
      </c>
    </row>
    <row r="130" customFormat="false" ht="15.6" hidden="false" customHeight="false" outlineLevel="0" collapsed="false">
      <c r="A130" s="22" t="s">
        <v>270</v>
      </c>
      <c r="B130" s="22" t="s">
        <v>271</v>
      </c>
    </row>
    <row r="131" customFormat="false" ht="15.6" hidden="false" customHeight="false" outlineLevel="0" collapsed="false">
      <c r="A131" s="22" t="s">
        <v>272</v>
      </c>
      <c r="B131" s="22" t="s">
        <v>273</v>
      </c>
    </row>
    <row r="132" customFormat="false" ht="15.6" hidden="false" customHeight="false" outlineLevel="0" collapsed="false">
      <c r="A132" s="22" t="s">
        <v>274</v>
      </c>
      <c r="B132" s="22" t="s">
        <v>275</v>
      </c>
    </row>
    <row r="133" customFormat="false" ht="15.6" hidden="false" customHeight="false" outlineLevel="0" collapsed="false">
      <c r="A133" s="22" t="s">
        <v>276</v>
      </c>
      <c r="B133" s="22" t="s">
        <v>277</v>
      </c>
    </row>
    <row r="134" customFormat="false" ht="15.6" hidden="false" customHeight="false" outlineLevel="0" collapsed="false">
      <c r="A134" s="22" t="s">
        <v>278</v>
      </c>
      <c r="B134" s="22" t="s">
        <v>279</v>
      </c>
    </row>
    <row r="135" customFormat="false" ht="15.6" hidden="false" customHeight="false" outlineLevel="0" collapsed="false">
      <c r="A135" s="22" t="s">
        <v>280</v>
      </c>
      <c r="B135" s="22" t="s">
        <v>281</v>
      </c>
    </row>
    <row r="136" customFormat="false" ht="15.6" hidden="false" customHeight="false" outlineLevel="0" collapsed="false">
      <c r="A136" s="22" t="s">
        <v>282</v>
      </c>
      <c r="B136" s="22" t="s">
        <v>283</v>
      </c>
    </row>
    <row r="137" customFormat="false" ht="15.6" hidden="false" customHeight="false" outlineLevel="0" collapsed="false">
      <c r="A137" s="22" t="s">
        <v>284</v>
      </c>
      <c r="B137" s="22" t="s">
        <v>285</v>
      </c>
    </row>
    <row r="138" customFormat="false" ht="15.6" hidden="false" customHeight="false" outlineLevel="0" collapsed="false">
      <c r="A138" s="22" t="s">
        <v>286</v>
      </c>
      <c r="B138" s="22" t="s">
        <v>287</v>
      </c>
    </row>
    <row r="139" customFormat="false" ht="15.6" hidden="false" customHeight="false" outlineLevel="0" collapsed="false">
      <c r="A139" s="22" t="s">
        <v>288</v>
      </c>
      <c r="B139" s="22" t="s">
        <v>289</v>
      </c>
    </row>
    <row r="140" customFormat="false" ht="15.6" hidden="false" customHeight="false" outlineLevel="0" collapsed="false">
      <c r="A140" s="22" t="s">
        <v>290</v>
      </c>
      <c r="B140" s="22" t="s">
        <v>291</v>
      </c>
    </row>
    <row r="141" customFormat="false" ht="15.6" hidden="false" customHeight="false" outlineLevel="0" collapsed="false">
      <c r="A141" s="22" t="s">
        <v>292</v>
      </c>
      <c r="B141" s="22" t="s">
        <v>293</v>
      </c>
    </row>
    <row r="142" customFormat="false" ht="15.6" hidden="false" customHeight="false" outlineLevel="0" collapsed="false">
      <c r="A142" s="22" t="s">
        <v>294</v>
      </c>
      <c r="B142" s="22" t="s">
        <v>295</v>
      </c>
    </row>
    <row r="143" customFormat="false" ht="15.6" hidden="false" customHeight="false" outlineLevel="0" collapsed="false">
      <c r="A143" s="22" t="s">
        <v>296</v>
      </c>
      <c r="B143" s="22" t="s">
        <v>297</v>
      </c>
    </row>
    <row r="144" customFormat="false" ht="15.6" hidden="false" customHeight="false" outlineLevel="0" collapsed="false">
      <c r="A144" s="22" t="s">
        <v>298</v>
      </c>
      <c r="B144" s="22" t="s">
        <v>299</v>
      </c>
    </row>
    <row r="145" customFormat="false" ht="15.6" hidden="false" customHeight="false" outlineLevel="0" collapsed="false">
      <c r="A145" s="22" t="s">
        <v>300</v>
      </c>
      <c r="B145" s="22" t="s">
        <v>301</v>
      </c>
    </row>
    <row r="146" customFormat="false" ht="15.6" hidden="false" customHeight="false" outlineLevel="0" collapsed="false">
      <c r="A146" s="22" t="s">
        <v>302</v>
      </c>
      <c r="B146" s="22" t="s">
        <v>303</v>
      </c>
    </row>
    <row r="147" customFormat="false" ht="15.6" hidden="false" customHeight="false" outlineLevel="0" collapsed="false">
      <c r="A147" s="22" t="s">
        <v>304</v>
      </c>
      <c r="B147" s="22" t="s">
        <v>305</v>
      </c>
    </row>
    <row r="148" customFormat="false" ht="15.6" hidden="false" customHeight="false" outlineLevel="0" collapsed="false">
      <c r="A148" s="22" t="s">
        <v>306</v>
      </c>
      <c r="B148" s="22" t="s">
        <v>307</v>
      </c>
    </row>
    <row r="149" customFormat="false" ht="15.6" hidden="false" customHeight="false" outlineLevel="0" collapsed="false">
      <c r="A149" s="22" t="s">
        <v>308</v>
      </c>
      <c r="B149" s="22" t="s">
        <v>309</v>
      </c>
    </row>
    <row r="150" customFormat="false" ht="15.6" hidden="false" customHeight="false" outlineLevel="0" collapsed="false">
      <c r="A150" s="22" t="s">
        <v>310</v>
      </c>
      <c r="B150" s="22" t="s">
        <v>311</v>
      </c>
    </row>
    <row r="151" customFormat="false" ht="15.6" hidden="false" customHeight="false" outlineLevel="0" collapsed="false">
      <c r="A151" s="22" t="s">
        <v>312</v>
      </c>
      <c r="B151" s="22" t="s">
        <v>313</v>
      </c>
    </row>
    <row r="152" customFormat="false" ht="15.6" hidden="false" customHeight="false" outlineLevel="0" collapsed="false">
      <c r="A152" s="22" t="s">
        <v>314</v>
      </c>
      <c r="B152" s="22" t="s">
        <v>315</v>
      </c>
    </row>
    <row r="153" customFormat="false" ht="15.6" hidden="false" customHeight="false" outlineLevel="0" collapsed="false">
      <c r="A153" s="22" t="s">
        <v>316</v>
      </c>
      <c r="B153" s="22" t="s">
        <v>317</v>
      </c>
    </row>
    <row r="154" customFormat="false" ht="15.6" hidden="false" customHeight="false" outlineLevel="0" collapsed="false">
      <c r="A154" s="22" t="s">
        <v>318</v>
      </c>
      <c r="B154" s="22" t="s">
        <v>319</v>
      </c>
    </row>
    <row r="155" customFormat="false" ht="15.6" hidden="false" customHeight="false" outlineLevel="0" collapsed="false">
      <c r="A155" s="22" t="s">
        <v>320</v>
      </c>
      <c r="B155" s="22" t="s">
        <v>321</v>
      </c>
    </row>
    <row r="156" customFormat="false" ht="15.6" hidden="false" customHeight="false" outlineLevel="0" collapsed="false">
      <c r="A156" s="22" t="s">
        <v>322</v>
      </c>
      <c r="B156" s="22" t="s">
        <v>323</v>
      </c>
    </row>
    <row r="157" customFormat="false" ht="15.6" hidden="false" customHeight="false" outlineLevel="0" collapsed="false">
      <c r="A157" s="22" t="s">
        <v>324</v>
      </c>
      <c r="B157" s="22" t="s">
        <v>325</v>
      </c>
    </row>
    <row r="158" customFormat="false" ht="15.6" hidden="false" customHeight="false" outlineLevel="0" collapsed="false">
      <c r="A158" s="22" t="s">
        <v>326</v>
      </c>
      <c r="B158" s="22" t="s">
        <v>327</v>
      </c>
    </row>
    <row r="159" customFormat="false" ht="15.6" hidden="false" customHeight="false" outlineLevel="0" collapsed="false">
      <c r="A159" s="22" t="s">
        <v>328</v>
      </c>
      <c r="B159" s="22" t="s">
        <v>329</v>
      </c>
    </row>
    <row r="160" customFormat="false" ht="15.6" hidden="false" customHeight="false" outlineLevel="0" collapsed="false">
      <c r="A160" s="22" t="s">
        <v>330</v>
      </c>
      <c r="B160" s="22" t="s">
        <v>331</v>
      </c>
    </row>
    <row r="161" customFormat="false" ht="15.6" hidden="false" customHeight="false" outlineLevel="0" collapsed="false">
      <c r="A161" s="22" t="s">
        <v>332</v>
      </c>
      <c r="B161" s="22" t="s">
        <v>333</v>
      </c>
    </row>
    <row r="162" customFormat="false" ht="15.6" hidden="false" customHeight="false" outlineLevel="0" collapsed="false">
      <c r="A162" s="22" t="s">
        <v>334</v>
      </c>
      <c r="B162" s="22" t="s">
        <v>335</v>
      </c>
    </row>
    <row r="163" customFormat="false" ht="15.6" hidden="false" customHeight="false" outlineLevel="0" collapsed="false">
      <c r="A163" s="22" t="s">
        <v>336</v>
      </c>
      <c r="B163" s="22" t="s">
        <v>337</v>
      </c>
    </row>
    <row r="164" customFormat="false" ht="15.6" hidden="false" customHeight="false" outlineLevel="0" collapsed="false">
      <c r="A164" s="22" t="s">
        <v>338</v>
      </c>
      <c r="B164" s="22" t="s">
        <v>339</v>
      </c>
    </row>
    <row r="165" customFormat="false" ht="15.6" hidden="false" customHeight="false" outlineLevel="0" collapsed="false">
      <c r="A165" s="22" t="s">
        <v>340</v>
      </c>
      <c r="B165" s="22" t="s">
        <v>341</v>
      </c>
    </row>
    <row r="166" customFormat="false" ht="15.6" hidden="false" customHeight="false" outlineLevel="0" collapsed="false">
      <c r="A166" s="22" t="s">
        <v>342</v>
      </c>
      <c r="B166" s="22" t="s">
        <v>343</v>
      </c>
    </row>
    <row r="167" customFormat="false" ht="15.6" hidden="false" customHeight="false" outlineLevel="0" collapsed="false">
      <c r="A167" s="22" t="s">
        <v>344</v>
      </c>
      <c r="B167" s="22" t="s">
        <v>345</v>
      </c>
    </row>
    <row r="168" customFormat="false" ht="15.6" hidden="false" customHeight="false" outlineLevel="0" collapsed="false">
      <c r="A168" s="22" t="s">
        <v>346</v>
      </c>
      <c r="B168" s="22" t="s">
        <v>347</v>
      </c>
    </row>
    <row r="169" customFormat="false" ht="15.6" hidden="false" customHeight="false" outlineLevel="0" collapsed="false">
      <c r="A169" s="22" t="s">
        <v>348</v>
      </c>
      <c r="B169" s="22" t="s">
        <v>349</v>
      </c>
    </row>
    <row r="170" customFormat="false" ht="15.6" hidden="false" customHeight="false" outlineLevel="0" collapsed="false">
      <c r="A170" s="22" t="s">
        <v>350</v>
      </c>
      <c r="B170" s="22" t="s">
        <v>351</v>
      </c>
    </row>
    <row r="171" customFormat="false" ht="15.6" hidden="false" customHeight="false" outlineLevel="0" collapsed="false">
      <c r="A171" s="22" t="s">
        <v>352</v>
      </c>
      <c r="B171" s="22" t="s">
        <v>353</v>
      </c>
    </row>
    <row r="172" customFormat="false" ht="15.6" hidden="false" customHeight="false" outlineLevel="0" collapsed="false">
      <c r="A172" s="22" t="s">
        <v>354</v>
      </c>
      <c r="B172" s="22" t="s">
        <v>355</v>
      </c>
    </row>
    <row r="173" customFormat="false" ht="15.6" hidden="false" customHeight="false" outlineLevel="0" collapsed="false">
      <c r="A173" s="22" t="s">
        <v>356</v>
      </c>
      <c r="B173" s="22" t="s">
        <v>357</v>
      </c>
    </row>
    <row r="174" customFormat="false" ht="15.6" hidden="false" customHeight="false" outlineLevel="0" collapsed="false">
      <c r="A174" s="22" t="s">
        <v>358</v>
      </c>
      <c r="B174" s="22" t="s">
        <v>359</v>
      </c>
    </row>
    <row r="175" customFormat="false" ht="15.6" hidden="false" customHeight="false" outlineLevel="0" collapsed="false">
      <c r="A175" s="22" t="s">
        <v>360</v>
      </c>
      <c r="B175" s="22" t="s">
        <v>361</v>
      </c>
    </row>
    <row r="176" customFormat="false" ht="15.6" hidden="false" customHeight="false" outlineLevel="0" collapsed="false">
      <c r="A176" s="22" t="s">
        <v>362</v>
      </c>
      <c r="B176" s="22" t="s">
        <v>363</v>
      </c>
    </row>
    <row r="177" customFormat="false" ht="15.6" hidden="false" customHeight="false" outlineLevel="0" collapsed="false">
      <c r="A177" s="22" t="s">
        <v>364</v>
      </c>
      <c r="B177" s="22" t="s">
        <v>365</v>
      </c>
    </row>
    <row r="178" customFormat="false" ht="15.6" hidden="false" customHeight="false" outlineLevel="0" collapsed="false">
      <c r="A178" s="22" t="s">
        <v>366</v>
      </c>
      <c r="B178" s="22" t="s">
        <v>367</v>
      </c>
    </row>
    <row r="179" customFormat="false" ht="15.6" hidden="false" customHeight="false" outlineLevel="0" collapsed="false">
      <c r="A179" s="22" t="s">
        <v>368</v>
      </c>
      <c r="B179" s="22" t="s">
        <v>369</v>
      </c>
    </row>
    <row r="180" customFormat="false" ht="15.6" hidden="false" customHeight="false" outlineLevel="0" collapsed="false">
      <c r="A180" s="22" t="s">
        <v>370</v>
      </c>
      <c r="B180" s="22" t="s">
        <v>371</v>
      </c>
    </row>
    <row r="181" customFormat="false" ht="15.6" hidden="false" customHeight="false" outlineLevel="0" collapsed="false">
      <c r="A181" s="22" t="s">
        <v>372</v>
      </c>
      <c r="B181" s="22" t="s">
        <v>373</v>
      </c>
    </row>
    <row r="182" customFormat="false" ht="15.6" hidden="false" customHeight="false" outlineLevel="0" collapsed="false">
      <c r="A182" s="22" t="s">
        <v>374</v>
      </c>
      <c r="B182" s="22" t="s">
        <v>375</v>
      </c>
    </row>
    <row r="183" customFormat="false" ht="15.6" hidden="false" customHeight="false" outlineLevel="0" collapsed="false">
      <c r="A183" s="22" t="s">
        <v>376</v>
      </c>
      <c r="B183" s="22" t="s">
        <v>377</v>
      </c>
    </row>
    <row r="184" customFormat="false" ht="15.6" hidden="false" customHeight="false" outlineLevel="0" collapsed="false">
      <c r="A184" s="22" t="s">
        <v>378</v>
      </c>
      <c r="B184" s="22" t="s">
        <v>379</v>
      </c>
    </row>
    <row r="185" customFormat="false" ht="15.6" hidden="false" customHeight="false" outlineLevel="0" collapsed="false">
      <c r="A185" s="22" t="s">
        <v>380</v>
      </c>
      <c r="B185" s="22" t="s">
        <v>381</v>
      </c>
    </row>
    <row r="186" customFormat="false" ht="15.6" hidden="false" customHeight="false" outlineLevel="0" collapsed="false">
      <c r="A186" s="22" t="s">
        <v>382</v>
      </c>
      <c r="B186" s="22" t="s">
        <v>383</v>
      </c>
    </row>
    <row r="187" customFormat="false" ht="15.6" hidden="false" customHeight="false" outlineLevel="0" collapsed="false">
      <c r="A187" s="22" t="s">
        <v>384</v>
      </c>
      <c r="B187" s="22" t="s">
        <v>385</v>
      </c>
    </row>
    <row r="188" customFormat="false" ht="15.6" hidden="false" customHeight="false" outlineLevel="0" collapsed="false">
      <c r="A188" s="22" t="s">
        <v>386</v>
      </c>
      <c r="B188" s="22" t="s">
        <v>387</v>
      </c>
    </row>
    <row r="189" customFormat="false" ht="15.6" hidden="false" customHeight="false" outlineLevel="0" collapsed="false">
      <c r="A189" s="22" t="s">
        <v>388</v>
      </c>
      <c r="B189" s="22" t="s">
        <v>389</v>
      </c>
    </row>
    <row r="190" customFormat="false" ht="15.6" hidden="false" customHeight="false" outlineLevel="0" collapsed="false">
      <c r="A190" s="22" t="s">
        <v>390</v>
      </c>
      <c r="B190" s="22" t="s">
        <v>391</v>
      </c>
    </row>
    <row r="191" customFormat="false" ht="15.6" hidden="false" customHeight="false" outlineLevel="0" collapsed="false">
      <c r="A191" s="22" t="s">
        <v>392</v>
      </c>
      <c r="B191" s="22" t="s">
        <v>393</v>
      </c>
    </row>
    <row r="192" customFormat="false" ht="15.6" hidden="false" customHeight="false" outlineLevel="0" collapsed="false">
      <c r="A192" s="22" t="s">
        <v>394</v>
      </c>
      <c r="B192" s="22" t="s">
        <v>395</v>
      </c>
    </row>
    <row r="193" customFormat="false" ht="15.6" hidden="false" customHeight="false" outlineLevel="0" collapsed="false">
      <c r="A193" s="22" t="s">
        <v>396</v>
      </c>
      <c r="B193" s="22" t="s">
        <v>397</v>
      </c>
    </row>
    <row r="194" customFormat="false" ht="15.6" hidden="false" customHeight="false" outlineLevel="0" collapsed="false">
      <c r="A194" s="22" t="s">
        <v>398</v>
      </c>
      <c r="B194" s="22" t="s">
        <v>399</v>
      </c>
    </row>
    <row r="195" customFormat="false" ht="15.6" hidden="false" customHeight="false" outlineLevel="0" collapsed="false">
      <c r="A195" s="22" t="s">
        <v>400</v>
      </c>
      <c r="B195" s="22" t="s">
        <v>401</v>
      </c>
    </row>
    <row r="196" customFormat="false" ht="15.6" hidden="false" customHeight="false" outlineLevel="0" collapsed="false">
      <c r="A196" s="22" t="s">
        <v>402</v>
      </c>
      <c r="B196" s="22" t="s">
        <v>403</v>
      </c>
    </row>
    <row r="197" customFormat="false" ht="15.6" hidden="false" customHeight="false" outlineLevel="0" collapsed="false">
      <c r="A197" s="22" t="s">
        <v>404</v>
      </c>
      <c r="B197" s="22" t="s">
        <v>405</v>
      </c>
    </row>
    <row r="198" customFormat="false" ht="15.6" hidden="false" customHeight="false" outlineLevel="0" collapsed="false">
      <c r="A198" s="22" t="s">
        <v>406</v>
      </c>
      <c r="B198" s="22" t="s">
        <v>407</v>
      </c>
    </row>
    <row r="199" customFormat="false" ht="15.6" hidden="false" customHeight="false" outlineLevel="0" collapsed="false">
      <c r="A199" s="22" t="s">
        <v>408</v>
      </c>
      <c r="B199" s="22" t="s">
        <v>409</v>
      </c>
    </row>
    <row r="200" customFormat="false" ht="15.6" hidden="false" customHeight="false" outlineLevel="0" collapsed="false">
      <c r="A200" s="22" t="s">
        <v>410</v>
      </c>
      <c r="B200" s="22" t="s">
        <v>411</v>
      </c>
    </row>
    <row r="201" customFormat="false" ht="15.6" hidden="false" customHeight="false" outlineLevel="0" collapsed="false">
      <c r="A201" s="22" t="s">
        <v>412</v>
      </c>
      <c r="B201" s="22" t="s">
        <v>413</v>
      </c>
    </row>
    <row r="202" customFormat="false" ht="15.6" hidden="false" customHeight="false" outlineLevel="0" collapsed="false">
      <c r="A202" s="22" t="s">
        <v>414</v>
      </c>
      <c r="B202" s="22" t="s">
        <v>415</v>
      </c>
    </row>
    <row r="203" customFormat="false" ht="15.6" hidden="false" customHeight="false" outlineLevel="0" collapsed="false">
      <c r="A203" s="22" t="s">
        <v>416</v>
      </c>
      <c r="B203" s="22" t="s">
        <v>417</v>
      </c>
    </row>
    <row r="204" customFormat="false" ht="15.6" hidden="false" customHeight="false" outlineLevel="0" collapsed="false">
      <c r="A204" s="22" t="s">
        <v>418</v>
      </c>
      <c r="B204" s="22" t="s">
        <v>419</v>
      </c>
    </row>
    <row r="205" customFormat="false" ht="15.6" hidden="false" customHeight="false" outlineLevel="0" collapsed="false">
      <c r="A205" s="22" t="s">
        <v>420</v>
      </c>
      <c r="B205" s="22" t="s">
        <v>421</v>
      </c>
    </row>
    <row r="206" customFormat="false" ht="15.6" hidden="false" customHeight="false" outlineLevel="0" collapsed="false">
      <c r="A206" s="22" t="s">
        <v>422</v>
      </c>
      <c r="B206" s="22" t="s">
        <v>423</v>
      </c>
    </row>
    <row r="207" customFormat="false" ht="15.6" hidden="false" customHeight="false" outlineLevel="0" collapsed="false">
      <c r="A207" s="22" t="s">
        <v>424</v>
      </c>
      <c r="B207" s="22" t="s">
        <v>425</v>
      </c>
    </row>
    <row r="208" customFormat="false" ht="15.6" hidden="false" customHeight="false" outlineLevel="0" collapsed="false">
      <c r="A208" s="22" t="s">
        <v>426</v>
      </c>
      <c r="B208" s="22" t="s">
        <v>427</v>
      </c>
    </row>
    <row r="209" customFormat="false" ht="15.6" hidden="false" customHeight="false" outlineLevel="0" collapsed="false">
      <c r="A209" s="22" t="s">
        <v>428</v>
      </c>
      <c r="B209" s="22" t="s">
        <v>429</v>
      </c>
    </row>
    <row r="210" customFormat="false" ht="15.6" hidden="false" customHeight="false" outlineLevel="0" collapsed="false">
      <c r="A210" s="22" t="s">
        <v>430</v>
      </c>
      <c r="B210" s="22" t="s">
        <v>431</v>
      </c>
    </row>
    <row r="211" customFormat="false" ht="15.6" hidden="false" customHeight="false" outlineLevel="0" collapsed="false">
      <c r="A211" s="22" t="s">
        <v>432</v>
      </c>
      <c r="B211" s="22" t="s">
        <v>433</v>
      </c>
    </row>
    <row r="212" customFormat="false" ht="15.6" hidden="false" customHeight="false" outlineLevel="0" collapsed="false">
      <c r="A212" s="22" t="s">
        <v>434</v>
      </c>
      <c r="B212" s="22" t="s">
        <v>435</v>
      </c>
    </row>
    <row r="213" customFormat="false" ht="15.6" hidden="false" customHeight="false" outlineLevel="0" collapsed="false">
      <c r="A213" s="22" t="s">
        <v>436</v>
      </c>
      <c r="B213" s="22" t="s">
        <v>437</v>
      </c>
    </row>
    <row r="214" customFormat="false" ht="15.6" hidden="false" customHeight="false" outlineLevel="0" collapsed="false">
      <c r="A214" s="22" t="s">
        <v>438</v>
      </c>
      <c r="B214" s="22" t="s">
        <v>439</v>
      </c>
    </row>
    <row r="215" customFormat="false" ht="15.6" hidden="false" customHeight="false" outlineLevel="0" collapsed="false">
      <c r="A215" s="22" t="s">
        <v>440</v>
      </c>
      <c r="B215" s="22" t="s">
        <v>441</v>
      </c>
    </row>
    <row r="216" customFormat="false" ht="15.6" hidden="false" customHeight="false" outlineLevel="0" collapsed="false">
      <c r="A216" s="22" t="s">
        <v>442</v>
      </c>
      <c r="B216" s="22" t="s">
        <v>443</v>
      </c>
    </row>
    <row r="217" customFormat="false" ht="15.6" hidden="false" customHeight="false" outlineLevel="0" collapsed="false">
      <c r="A217" s="22" t="s">
        <v>444</v>
      </c>
      <c r="B217" s="22" t="s">
        <v>445</v>
      </c>
    </row>
    <row r="218" customFormat="false" ht="15.6" hidden="false" customHeight="false" outlineLevel="0" collapsed="false">
      <c r="A218" s="22" t="s">
        <v>446</v>
      </c>
      <c r="B218" s="22" t="s">
        <v>447</v>
      </c>
    </row>
    <row r="219" customFormat="false" ht="15.6" hidden="false" customHeight="false" outlineLevel="0" collapsed="false">
      <c r="A219" s="22" t="s">
        <v>448</v>
      </c>
      <c r="B219" s="22" t="s">
        <v>449</v>
      </c>
    </row>
    <row r="220" customFormat="false" ht="15.6" hidden="false" customHeight="false" outlineLevel="0" collapsed="false">
      <c r="A220" s="22" t="s">
        <v>450</v>
      </c>
      <c r="B220" s="22" t="s">
        <v>451</v>
      </c>
    </row>
    <row r="221" customFormat="false" ht="15.6" hidden="false" customHeight="false" outlineLevel="0" collapsed="false">
      <c r="A221" s="22" t="s">
        <v>452</v>
      </c>
      <c r="B221" s="22" t="s">
        <v>453</v>
      </c>
    </row>
    <row r="222" customFormat="false" ht="15.6" hidden="false" customHeight="false" outlineLevel="0" collapsed="false">
      <c r="A222" s="22" t="s">
        <v>454</v>
      </c>
      <c r="B222" s="22" t="s">
        <v>455</v>
      </c>
    </row>
    <row r="223" customFormat="false" ht="15.6" hidden="false" customHeight="false" outlineLevel="0" collapsed="false">
      <c r="A223" s="22" t="s">
        <v>456</v>
      </c>
      <c r="B223" s="22" t="s">
        <v>457</v>
      </c>
    </row>
    <row r="224" customFormat="false" ht="15.6" hidden="false" customHeight="false" outlineLevel="0" collapsed="false">
      <c r="A224" s="22" t="s">
        <v>458</v>
      </c>
      <c r="B224" s="22" t="s">
        <v>459</v>
      </c>
    </row>
    <row r="225" customFormat="false" ht="15.6" hidden="false" customHeight="false" outlineLevel="0" collapsed="false">
      <c r="A225" s="22" t="s">
        <v>460</v>
      </c>
      <c r="B225" s="22" t="s">
        <v>461</v>
      </c>
    </row>
    <row r="226" customFormat="false" ht="15.6" hidden="false" customHeight="false" outlineLevel="0" collapsed="false">
      <c r="A226" s="22" t="s">
        <v>462</v>
      </c>
      <c r="B226" s="22" t="s">
        <v>463</v>
      </c>
    </row>
    <row r="227" customFormat="false" ht="15.6" hidden="false" customHeight="false" outlineLevel="0" collapsed="false">
      <c r="A227" s="22" t="s">
        <v>464</v>
      </c>
      <c r="B227" s="22" t="s">
        <v>465</v>
      </c>
    </row>
    <row r="228" customFormat="false" ht="15.6" hidden="false" customHeight="false" outlineLevel="0" collapsed="false">
      <c r="A228" s="22" t="s">
        <v>466</v>
      </c>
      <c r="B228" s="22" t="s">
        <v>467</v>
      </c>
    </row>
    <row r="229" customFormat="false" ht="15.6" hidden="false" customHeight="false" outlineLevel="0" collapsed="false">
      <c r="A229" s="22" t="s">
        <v>468</v>
      </c>
      <c r="B229" s="22" t="s">
        <v>469</v>
      </c>
    </row>
    <row r="230" customFormat="false" ht="15.6" hidden="false" customHeight="false" outlineLevel="0" collapsed="false">
      <c r="A230" s="22" t="s">
        <v>470</v>
      </c>
      <c r="B230" s="22" t="s">
        <v>471</v>
      </c>
    </row>
    <row r="231" customFormat="false" ht="15.6" hidden="false" customHeight="false" outlineLevel="0" collapsed="false">
      <c r="A231" s="22" t="s">
        <v>472</v>
      </c>
      <c r="B231" s="22" t="s">
        <v>473</v>
      </c>
    </row>
    <row r="232" customFormat="false" ht="15.6" hidden="false" customHeight="false" outlineLevel="0" collapsed="false">
      <c r="A232" s="22" t="s">
        <v>474</v>
      </c>
      <c r="B232" s="22" t="s">
        <v>475</v>
      </c>
    </row>
    <row r="233" customFormat="false" ht="15.6" hidden="false" customHeight="false" outlineLevel="0" collapsed="false">
      <c r="A233" s="22" t="s">
        <v>476</v>
      </c>
      <c r="B233" s="22" t="s">
        <v>477</v>
      </c>
    </row>
    <row r="234" customFormat="false" ht="15.6" hidden="false" customHeight="false" outlineLevel="0" collapsed="false">
      <c r="A234" s="22" t="s">
        <v>478</v>
      </c>
      <c r="B234" s="22" t="s">
        <v>479</v>
      </c>
    </row>
    <row r="235" customFormat="false" ht="15.6" hidden="false" customHeight="false" outlineLevel="0" collapsed="false">
      <c r="A235" s="22" t="s">
        <v>480</v>
      </c>
      <c r="B235" s="22" t="s">
        <v>481</v>
      </c>
    </row>
    <row r="236" customFormat="false" ht="15.6" hidden="false" customHeight="false" outlineLevel="0" collapsed="false">
      <c r="A236" s="22" t="s">
        <v>482</v>
      </c>
      <c r="B236" s="22" t="s">
        <v>483</v>
      </c>
    </row>
    <row r="237" customFormat="false" ht="15.6" hidden="false" customHeight="false" outlineLevel="0" collapsed="false">
      <c r="A237" s="22" t="s">
        <v>484</v>
      </c>
      <c r="B237" s="22" t="s">
        <v>485</v>
      </c>
    </row>
    <row r="238" customFormat="false" ht="15.6" hidden="false" customHeight="false" outlineLevel="0" collapsed="false">
      <c r="A238" s="22" t="s">
        <v>486</v>
      </c>
      <c r="B238" s="22" t="s">
        <v>487</v>
      </c>
    </row>
    <row r="239" customFormat="false" ht="15.6" hidden="false" customHeight="false" outlineLevel="0" collapsed="false">
      <c r="A239" s="22" t="s">
        <v>488</v>
      </c>
      <c r="B239" s="22" t="s">
        <v>489</v>
      </c>
    </row>
    <row r="240" customFormat="false" ht="15.6" hidden="false" customHeight="false" outlineLevel="0" collapsed="false">
      <c r="A240" s="22" t="s">
        <v>490</v>
      </c>
      <c r="B240" s="22" t="s">
        <v>491</v>
      </c>
    </row>
    <row r="241" customFormat="false" ht="15.6" hidden="false" customHeight="false" outlineLevel="0" collapsed="false">
      <c r="A241" s="22" t="s">
        <v>492</v>
      </c>
      <c r="B241" s="22" t="s">
        <v>493</v>
      </c>
    </row>
    <row r="242" customFormat="false" ht="15.6" hidden="false" customHeight="false" outlineLevel="0" collapsed="false">
      <c r="A242" s="22" t="s">
        <v>494</v>
      </c>
      <c r="B242" s="22" t="s">
        <v>495</v>
      </c>
    </row>
    <row r="243" customFormat="false" ht="15.6" hidden="false" customHeight="false" outlineLevel="0" collapsed="false">
      <c r="A243" s="22" t="s">
        <v>496</v>
      </c>
      <c r="B243" s="22" t="s">
        <v>497</v>
      </c>
    </row>
    <row r="244" customFormat="false" ht="15.6" hidden="false" customHeight="false" outlineLevel="0" collapsed="false">
      <c r="A244" s="22" t="s">
        <v>498</v>
      </c>
      <c r="B244" s="22" t="s">
        <v>499</v>
      </c>
    </row>
    <row r="245" customFormat="false" ht="15.6" hidden="false" customHeight="false" outlineLevel="0" collapsed="false">
      <c r="A245" s="22" t="s">
        <v>500</v>
      </c>
      <c r="B245" s="22" t="s">
        <v>501</v>
      </c>
    </row>
    <row r="246" customFormat="false" ht="15.6" hidden="false" customHeight="false" outlineLevel="0" collapsed="false">
      <c r="A246" s="22" t="s">
        <v>502</v>
      </c>
      <c r="B246" s="22" t="s">
        <v>503</v>
      </c>
    </row>
    <row r="247" customFormat="false" ht="15.6" hidden="false" customHeight="false" outlineLevel="0" collapsed="false">
      <c r="A247" s="22" t="s">
        <v>504</v>
      </c>
      <c r="B247" s="22" t="s">
        <v>505</v>
      </c>
    </row>
    <row r="248" customFormat="false" ht="15.6" hidden="false" customHeight="false" outlineLevel="0" collapsed="false">
      <c r="A248" s="22" t="s">
        <v>506</v>
      </c>
      <c r="B248" s="22" t="s">
        <v>507</v>
      </c>
    </row>
    <row r="249" customFormat="false" ht="15.6" hidden="false" customHeight="false" outlineLevel="0" collapsed="false">
      <c r="A249" s="22" t="s">
        <v>508</v>
      </c>
      <c r="B249" s="22" t="s">
        <v>509</v>
      </c>
    </row>
    <row r="250" customFormat="false" ht="15.6" hidden="false" customHeight="false" outlineLevel="0" collapsed="false">
      <c r="A250" s="22" t="s">
        <v>510</v>
      </c>
      <c r="B250" s="22" t="s">
        <v>511</v>
      </c>
    </row>
    <row r="251" customFormat="false" ht="15.6" hidden="false" customHeight="false" outlineLevel="0" collapsed="false">
      <c r="A251" s="22" t="s">
        <v>512</v>
      </c>
      <c r="B251" s="22" t="s">
        <v>513</v>
      </c>
    </row>
    <row r="252" customFormat="false" ht="15.6" hidden="false" customHeight="false" outlineLevel="0" collapsed="false">
      <c r="A252" s="22" t="s">
        <v>514</v>
      </c>
      <c r="B252" s="22" t="s">
        <v>515</v>
      </c>
    </row>
    <row r="253" customFormat="false" ht="15.6" hidden="false" customHeight="false" outlineLevel="0" collapsed="false">
      <c r="A253" s="22" t="s">
        <v>516</v>
      </c>
      <c r="B253" s="22" t="s">
        <v>517</v>
      </c>
    </row>
    <row r="254" customFormat="false" ht="15.6" hidden="false" customHeight="false" outlineLevel="0" collapsed="false">
      <c r="A254" s="22" t="s">
        <v>518</v>
      </c>
      <c r="B254" s="22" t="s">
        <v>519</v>
      </c>
    </row>
    <row r="255" customFormat="false" ht="15.6" hidden="false" customHeight="false" outlineLevel="0" collapsed="false">
      <c r="A255" s="22" t="s">
        <v>520</v>
      </c>
      <c r="B255" s="22" t="s">
        <v>521</v>
      </c>
    </row>
    <row r="256" customFormat="false" ht="15.6" hidden="false" customHeight="false" outlineLevel="0" collapsed="false">
      <c r="A256" s="22" t="s">
        <v>522</v>
      </c>
      <c r="B256" s="22" t="s">
        <v>523</v>
      </c>
    </row>
    <row r="257" customFormat="false" ht="15.6" hidden="false" customHeight="false" outlineLevel="0" collapsed="false">
      <c r="A257" s="22" t="s">
        <v>524</v>
      </c>
      <c r="B257" s="22" t="s">
        <v>525</v>
      </c>
    </row>
    <row r="258" customFormat="false" ht="15.6" hidden="false" customHeight="false" outlineLevel="0" collapsed="false">
      <c r="A258" s="22" t="s">
        <v>526</v>
      </c>
      <c r="B258" s="22" t="s">
        <v>527</v>
      </c>
    </row>
    <row r="259" customFormat="false" ht="15.6" hidden="false" customHeight="false" outlineLevel="0" collapsed="false">
      <c r="A259" s="22" t="s">
        <v>528</v>
      </c>
      <c r="B259" s="22" t="s">
        <v>529</v>
      </c>
    </row>
    <row r="260" customFormat="false" ht="15.6" hidden="false" customHeight="false" outlineLevel="0" collapsed="false">
      <c r="A260" s="22" t="s">
        <v>530</v>
      </c>
      <c r="B260" s="22" t="s">
        <v>531</v>
      </c>
    </row>
    <row r="261" customFormat="false" ht="15.6" hidden="false" customHeight="false" outlineLevel="0" collapsed="false">
      <c r="A261" s="22" t="s">
        <v>532</v>
      </c>
      <c r="B261" s="22" t="s">
        <v>533</v>
      </c>
    </row>
    <row r="262" customFormat="false" ht="15.6" hidden="false" customHeight="false" outlineLevel="0" collapsed="false">
      <c r="A262" s="22" t="s">
        <v>534</v>
      </c>
      <c r="B262" s="22" t="s">
        <v>535</v>
      </c>
    </row>
    <row r="263" customFormat="false" ht="15.6" hidden="false" customHeight="false" outlineLevel="0" collapsed="false">
      <c r="A263" s="22" t="s">
        <v>536</v>
      </c>
      <c r="B263" s="22" t="s">
        <v>537</v>
      </c>
    </row>
    <row r="264" customFormat="false" ht="15.6" hidden="false" customHeight="false" outlineLevel="0" collapsed="false">
      <c r="A264" s="22" t="s">
        <v>538</v>
      </c>
      <c r="B264" s="22" t="s">
        <v>539</v>
      </c>
    </row>
    <row r="265" customFormat="false" ht="15.6" hidden="false" customHeight="false" outlineLevel="0" collapsed="false">
      <c r="A265" s="22" t="s">
        <v>540</v>
      </c>
      <c r="B265" s="22" t="s">
        <v>541</v>
      </c>
    </row>
    <row r="266" customFormat="false" ht="15.6" hidden="false" customHeight="false" outlineLevel="0" collapsed="false">
      <c r="A266" s="22" t="s">
        <v>542</v>
      </c>
      <c r="B266" s="22" t="s">
        <v>543</v>
      </c>
    </row>
    <row r="267" customFormat="false" ht="15.6" hidden="false" customHeight="false" outlineLevel="0" collapsed="false">
      <c r="A267" s="22" t="s">
        <v>544</v>
      </c>
      <c r="B267" s="22" t="s">
        <v>545</v>
      </c>
    </row>
    <row r="268" customFormat="false" ht="15.6" hidden="false" customHeight="false" outlineLevel="0" collapsed="false">
      <c r="A268" s="22" t="s">
        <v>546</v>
      </c>
      <c r="B268" s="22" t="s">
        <v>547</v>
      </c>
    </row>
    <row r="269" customFormat="false" ht="15.6" hidden="false" customHeight="false" outlineLevel="0" collapsed="false">
      <c r="A269" s="22" t="s">
        <v>548</v>
      </c>
      <c r="B269" s="22" t="s">
        <v>549</v>
      </c>
    </row>
    <row r="270" customFormat="false" ht="15.6" hidden="false" customHeight="false" outlineLevel="0" collapsed="false">
      <c r="A270" s="22" t="s">
        <v>550</v>
      </c>
      <c r="B270" s="22" t="s">
        <v>551</v>
      </c>
    </row>
    <row r="271" customFormat="false" ht="15.6" hidden="false" customHeight="false" outlineLevel="0" collapsed="false">
      <c r="A271" s="22" t="s">
        <v>552</v>
      </c>
      <c r="B271" s="22" t="s">
        <v>553</v>
      </c>
    </row>
    <row r="272" customFormat="false" ht="15.6" hidden="false" customHeight="false" outlineLevel="0" collapsed="false">
      <c r="A272" s="22" t="s">
        <v>554</v>
      </c>
      <c r="B272" s="22" t="s">
        <v>555</v>
      </c>
    </row>
    <row r="273" customFormat="false" ht="15.6" hidden="false" customHeight="false" outlineLevel="0" collapsed="false">
      <c r="A273" s="22" t="s">
        <v>556</v>
      </c>
      <c r="B273" s="22" t="s">
        <v>557</v>
      </c>
    </row>
    <row r="274" customFormat="false" ht="15.6" hidden="false" customHeight="false" outlineLevel="0" collapsed="false">
      <c r="A274" s="22" t="s">
        <v>558</v>
      </c>
      <c r="B274" s="22" t="s">
        <v>559</v>
      </c>
    </row>
    <row r="275" customFormat="false" ht="15.6" hidden="false" customHeight="false" outlineLevel="0" collapsed="false">
      <c r="A275" s="22" t="s">
        <v>560</v>
      </c>
      <c r="B275" s="22" t="s">
        <v>561</v>
      </c>
    </row>
    <row r="276" customFormat="false" ht="15.6" hidden="false" customHeight="false" outlineLevel="0" collapsed="false">
      <c r="A276" s="22" t="s">
        <v>562</v>
      </c>
      <c r="B276" s="22" t="s">
        <v>563</v>
      </c>
    </row>
    <row r="277" customFormat="false" ht="15.6" hidden="false" customHeight="false" outlineLevel="0" collapsed="false">
      <c r="A277" s="22" t="s">
        <v>564</v>
      </c>
      <c r="B277" s="22" t="s">
        <v>565</v>
      </c>
    </row>
    <row r="278" customFormat="false" ht="15.6" hidden="false" customHeight="false" outlineLevel="0" collapsed="false">
      <c r="A278" s="22" t="s">
        <v>566</v>
      </c>
      <c r="B278" s="22" t="s">
        <v>567</v>
      </c>
    </row>
    <row r="279" customFormat="false" ht="15.6" hidden="false" customHeight="false" outlineLevel="0" collapsed="false">
      <c r="A279" s="22" t="s">
        <v>568</v>
      </c>
      <c r="B279" s="22" t="s">
        <v>569</v>
      </c>
    </row>
    <row r="280" customFormat="false" ht="15.6" hidden="false" customHeight="false" outlineLevel="0" collapsed="false">
      <c r="A280" s="22" t="s">
        <v>570</v>
      </c>
      <c r="B280" s="22" t="s">
        <v>571</v>
      </c>
    </row>
    <row r="281" customFormat="false" ht="15.6" hidden="false" customHeight="false" outlineLevel="0" collapsed="false">
      <c r="A281" s="22" t="s">
        <v>572</v>
      </c>
      <c r="B281" s="22" t="s">
        <v>573</v>
      </c>
    </row>
    <row r="282" customFormat="false" ht="15.6" hidden="false" customHeight="false" outlineLevel="0" collapsed="false">
      <c r="A282" s="22" t="s">
        <v>574</v>
      </c>
      <c r="B282" s="22" t="s">
        <v>575</v>
      </c>
    </row>
    <row r="283" customFormat="false" ht="15.6" hidden="false" customHeight="false" outlineLevel="0" collapsed="false">
      <c r="A283" s="22" t="s">
        <v>576</v>
      </c>
      <c r="B283" s="22" t="s">
        <v>577</v>
      </c>
    </row>
    <row r="284" customFormat="false" ht="15.6" hidden="false" customHeight="false" outlineLevel="0" collapsed="false">
      <c r="A284" s="22" t="s">
        <v>578</v>
      </c>
      <c r="B284" s="22" t="s">
        <v>579</v>
      </c>
    </row>
    <row r="285" customFormat="false" ht="15.6" hidden="false" customHeight="false" outlineLevel="0" collapsed="false">
      <c r="A285" s="22" t="s">
        <v>580</v>
      </c>
      <c r="B285" s="22" t="s">
        <v>581</v>
      </c>
    </row>
    <row r="286" customFormat="false" ht="15.6" hidden="false" customHeight="false" outlineLevel="0" collapsed="false">
      <c r="A286" s="22" t="s">
        <v>582</v>
      </c>
      <c r="B286" s="22" t="s">
        <v>583</v>
      </c>
    </row>
    <row r="287" customFormat="false" ht="15.6" hidden="false" customHeight="false" outlineLevel="0" collapsed="false">
      <c r="A287" s="22" t="s">
        <v>584</v>
      </c>
      <c r="B287" s="22" t="s">
        <v>585</v>
      </c>
    </row>
    <row r="288" customFormat="false" ht="15.6" hidden="false" customHeight="false" outlineLevel="0" collapsed="false">
      <c r="A288" s="22" t="s">
        <v>586</v>
      </c>
      <c r="B288" s="22" t="s">
        <v>587</v>
      </c>
    </row>
    <row r="289" customFormat="false" ht="15.6" hidden="false" customHeight="false" outlineLevel="0" collapsed="false">
      <c r="A289" s="22" t="s">
        <v>588</v>
      </c>
      <c r="B289" s="22" t="s">
        <v>589</v>
      </c>
    </row>
    <row r="290" customFormat="false" ht="15.6" hidden="false" customHeight="false" outlineLevel="0" collapsed="false">
      <c r="A290" s="22" t="s">
        <v>590</v>
      </c>
      <c r="B290" s="22" t="s">
        <v>591</v>
      </c>
    </row>
    <row r="291" customFormat="false" ht="15.6" hidden="false" customHeight="false" outlineLevel="0" collapsed="false">
      <c r="A291" s="22" t="s">
        <v>592</v>
      </c>
      <c r="B291" s="22" t="s">
        <v>593</v>
      </c>
    </row>
    <row r="292" customFormat="false" ht="15.6" hidden="false" customHeight="false" outlineLevel="0" collapsed="false">
      <c r="A292" s="22" t="s">
        <v>594</v>
      </c>
      <c r="B292" s="22" t="s">
        <v>595</v>
      </c>
    </row>
    <row r="293" customFormat="false" ht="15.6" hidden="false" customHeight="false" outlineLevel="0" collapsed="false">
      <c r="A293" s="22" t="s">
        <v>596</v>
      </c>
      <c r="B293" s="22" t="s">
        <v>597</v>
      </c>
    </row>
    <row r="294" customFormat="false" ht="15.6" hidden="false" customHeight="false" outlineLevel="0" collapsed="false">
      <c r="A294" s="22" t="s">
        <v>598</v>
      </c>
      <c r="B294" s="22" t="s">
        <v>599</v>
      </c>
    </row>
    <row r="295" customFormat="false" ht="15.6" hidden="false" customHeight="false" outlineLevel="0" collapsed="false">
      <c r="A295" s="22" t="s">
        <v>600</v>
      </c>
      <c r="B295" s="22" t="s">
        <v>601</v>
      </c>
    </row>
    <row r="296" customFormat="false" ht="15.6" hidden="false" customHeight="false" outlineLevel="0" collapsed="false">
      <c r="A296" s="22" t="s">
        <v>602</v>
      </c>
      <c r="B296" s="22" t="s">
        <v>603</v>
      </c>
    </row>
    <row r="297" customFormat="false" ht="15.6" hidden="false" customHeight="false" outlineLevel="0" collapsed="false">
      <c r="A297" s="22" t="s">
        <v>604</v>
      </c>
      <c r="B297" s="22" t="s">
        <v>605</v>
      </c>
    </row>
    <row r="298" customFormat="false" ht="15.6" hidden="false" customHeight="false" outlineLevel="0" collapsed="false">
      <c r="A298" s="22" t="s">
        <v>606</v>
      </c>
      <c r="B298" s="22" t="s">
        <v>607</v>
      </c>
    </row>
    <row r="299" customFormat="false" ht="15.6" hidden="false" customHeight="false" outlineLevel="0" collapsed="false">
      <c r="A299" s="22" t="s">
        <v>608</v>
      </c>
      <c r="B299" s="22" t="s">
        <v>609</v>
      </c>
    </row>
    <row r="300" customFormat="false" ht="15.6" hidden="false" customHeight="false" outlineLevel="0" collapsed="false">
      <c r="A300" s="22" t="s">
        <v>610</v>
      </c>
      <c r="B300" s="22" t="s">
        <v>611</v>
      </c>
    </row>
    <row r="301" customFormat="false" ht="15.6" hidden="false" customHeight="false" outlineLevel="0" collapsed="false">
      <c r="A301" s="22" t="s">
        <v>612</v>
      </c>
      <c r="B301" s="22" t="s">
        <v>613</v>
      </c>
    </row>
    <row r="302" customFormat="false" ht="15.6" hidden="false" customHeight="false" outlineLevel="0" collapsed="false">
      <c r="A302" s="22" t="s">
        <v>614</v>
      </c>
      <c r="B302" s="22" t="s">
        <v>615</v>
      </c>
    </row>
    <row r="303" customFormat="false" ht="15.6" hidden="false" customHeight="false" outlineLevel="0" collapsed="false">
      <c r="A303" s="22" t="s">
        <v>616</v>
      </c>
      <c r="B303" s="22" t="s">
        <v>617</v>
      </c>
    </row>
    <row r="304" customFormat="false" ht="15.6" hidden="false" customHeight="false" outlineLevel="0" collapsed="false">
      <c r="A304" s="22" t="s">
        <v>618</v>
      </c>
      <c r="B304" s="22" t="s">
        <v>619</v>
      </c>
    </row>
    <row r="305" customFormat="false" ht="15.6" hidden="false" customHeight="false" outlineLevel="0" collapsed="false">
      <c r="A305" s="22" t="s">
        <v>620</v>
      </c>
      <c r="B305" s="22" t="s">
        <v>621</v>
      </c>
    </row>
    <row r="306" customFormat="false" ht="15.6" hidden="false" customHeight="false" outlineLevel="0" collapsed="false">
      <c r="A306" s="22" t="s">
        <v>622</v>
      </c>
      <c r="B306" s="22" t="s">
        <v>623</v>
      </c>
    </row>
    <row r="307" customFormat="false" ht="15.6" hidden="false" customHeight="false" outlineLevel="0" collapsed="false">
      <c r="A307" s="22" t="s">
        <v>624</v>
      </c>
      <c r="B307" s="22" t="s">
        <v>625</v>
      </c>
    </row>
    <row r="308" customFormat="false" ht="15.6" hidden="false" customHeight="false" outlineLevel="0" collapsed="false">
      <c r="A308" s="22" t="s">
        <v>626</v>
      </c>
      <c r="B308" s="22" t="s">
        <v>627</v>
      </c>
    </row>
    <row r="309" customFormat="false" ht="15.6" hidden="false" customHeight="false" outlineLevel="0" collapsed="false">
      <c r="A309" s="22" t="s">
        <v>628</v>
      </c>
      <c r="B309" s="22" t="s">
        <v>629</v>
      </c>
    </row>
    <row r="310" customFormat="false" ht="15.6" hidden="false" customHeight="false" outlineLevel="0" collapsed="false">
      <c r="A310" s="22" t="s">
        <v>630</v>
      </c>
      <c r="B310" s="22" t="s">
        <v>631</v>
      </c>
    </row>
    <row r="311" customFormat="false" ht="15.6" hidden="false" customHeight="false" outlineLevel="0" collapsed="false">
      <c r="A311" s="22" t="s">
        <v>632</v>
      </c>
      <c r="B311" s="22" t="s">
        <v>633</v>
      </c>
    </row>
    <row r="312" customFormat="false" ht="15.6" hidden="false" customHeight="false" outlineLevel="0" collapsed="false">
      <c r="A312" s="22" t="s">
        <v>634</v>
      </c>
      <c r="B312" s="22" t="s">
        <v>635</v>
      </c>
    </row>
    <row r="313" customFormat="false" ht="15.6" hidden="false" customHeight="false" outlineLevel="0" collapsed="false">
      <c r="A313" s="22" t="s">
        <v>636</v>
      </c>
      <c r="B313" s="22" t="s">
        <v>637</v>
      </c>
    </row>
    <row r="314" customFormat="false" ht="15.6" hidden="false" customHeight="false" outlineLevel="0" collapsed="false">
      <c r="A314" s="22" t="s">
        <v>638</v>
      </c>
      <c r="B314" s="22" t="s">
        <v>639</v>
      </c>
    </row>
    <row r="315" customFormat="false" ht="15.6" hidden="false" customHeight="false" outlineLevel="0" collapsed="false">
      <c r="A315" s="22" t="s">
        <v>640</v>
      </c>
      <c r="B315" s="22" t="s">
        <v>641</v>
      </c>
    </row>
    <row r="316" customFormat="false" ht="15.6" hidden="false" customHeight="false" outlineLevel="0" collapsed="false">
      <c r="A316" s="22" t="s">
        <v>642</v>
      </c>
      <c r="B316" s="22" t="s">
        <v>643</v>
      </c>
    </row>
    <row r="317" customFormat="false" ht="15.6" hidden="false" customHeight="false" outlineLevel="0" collapsed="false">
      <c r="A317" s="22" t="s">
        <v>644</v>
      </c>
      <c r="B317" s="22" t="s">
        <v>645</v>
      </c>
    </row>
    <row r="318" customFormat="false" ht="15.6" hidden="false" customHeight="false" outlineLevel="0" collapsed="false">
      <c r="A318" s="22" t="s">
        <v>646</v>
      </c>
      <c r="B318" s="22" t="s">
        <v>647</v>
      </c>
    </row>
    <row r="319" customFormat="false" ht="15.6" hidden="false" customHeight="false" outlineLevel="0" collapsed="false">
      <c r="A319" s="22" t="s">
        <v>648</v>
      </c>
      <c r="B319" s="22" t="s">
        <v>649</v>
      </c>
    </row>
    <row r="320" customFormat="false" ht="15.6" hidden="false" customHeight="false" outlineLevel="0" collapsed="false">
      <c r="A320" s="22" t="s">
        <v>650</v>
      </c>
      <c r="B320" s="22" t="s">
        <v>651</v>
      </c>
    </row>
    <row r="321" customFormat="false" ht="15.6" hidden="false" customHeight="false" outlineLevel="0" collapsed="false">
      <c r="A321" s="22" t="s">
        <v>652</v>
      </c>
      <c r="B321" s="22" t="s">
        <v>653</v>
      </c>
    </row>
    <row r="322" customFormat="false" ht="15.6" hidden="false" customHeight="false" outlineLevel="0" collapsed="false">
      <c r="A322" s="22" t="s">
        <v>654</v>
      </c>
      <c r="B322" s="22" t="s">
        <v>655</v>
      </c>
    </row>
    <row r="323" customFormat="false" ht="15.6" hidden="false" customHeight="false" outlineLevel="0" collapsed="false">
      <c r="A323" s="22" t="s">
        <v>656</v>
      </c>
      <c r="B323" s="22" t="s">
        <v>657</v>
      </c>
    </row>
    <row r="324" customFormat="false" ht="15.6" hidden="false" customHeight="false" outlineLevel="0" collapsed="false">
      <c r="A324" s="22" t="s">
        <v>658</v>
      </c>
      <c r="B324" s="22" t="s">
        <v>659</v>
      </c>
    </row>
    <row r="325" customFormat="false" ht="15.6" hidden="false" customHeight="false" outlineLevel="0" collapsed="false">
      <c r="A325" s="22" t="s">
        <v>660</v>
      </c>
      <c r="B325" s="22" t="s">
        <v>661</v>
      </c>
    </row>
    <row r="326" customFormat="false" ht="15.6" hidden="false" customHeight="false" outlineLevel="0" collapsed="false">
      <c r="A326" s="22" t="s">
        <v>662</v>
      </c>
      <c r="B326" s="22" t="s">
        <v>663</v>
      </c>
    </row>
    <row r="327" customFormat="false" ht="15.6" hidden="false" customHeight="false" outlineLevel="0" collapsed="false">
      <c r="A327" s="22" t="s">
        <v>664</v>
      </c>
      <c r="B327" s="22" t="s">
        <v>665</v>
      </c>
    </row>
    <row r="328" customFormat="false" ht="15.6" hidden="false" customHeight="false" outlineLevel="0" collapsed="false">
      <c r="A328" s="22" t="s">
        <v>666</v>
      </c>
      <c r="B328" s="22" t="s">
        <v>667</v>
      </c>
    </row>
    <row r="329" customFormat="false" ht="15.6" hidden="false" customHeight="false" outlineLevel="0" collapsed="false">
      <c r="A329" s="22" t="s">
        <v>668</v>
      </c>
      <c r="B329" s="22" t="s">
        <v>669</v>
      </c>
    </row>
    <row r="330" customFormat="false" ht="15.6" hidden="false" customHeight="false" outlineLevel="0" collapsed="false">
      <c r="A330" s="22" t="s">
        <v>670</v>
      </c>
      <c r="B330" s="22" t="s">
        <v>671</v>
      </c>
    </row>
    <row r="331" customFormat="false" ht="15.6" hidden="false" customHeight="false" outlineLevel="0" collapsed="false">
      <c r="A331" s="22" t="s">
        <v>672</v>
      </c>
      <c r="B331" s="22" t="s">
        <v>673</v>
      </c>
    </row>
    <row r="332" customFormat="false" ht="15.6" hidden="false" customHeight="false" outlineLevel="0" collapsed="false">
      <c r="A332" s="22" t="s">
        <v>674</v>
      </c>
      <c r="B332" s="22" t="s">
        <v>675</v>
      </c>
    </row>
    <row r="333" customFormat="false" ht="15.6" hidden="false" customHeight="false" outlineLevel="0" collapsed="false">
      <c r="A333" s="22" t="s">
        <v>676</v>
      </c>
      <c r="B333" s="22" t="s">
        <v>677</v>
      </c>
    </row>
    <row r="334" customFormat="false" ht="15.6" hidden="false" customHeight="false" outlineLevel="0" collapsed="false">
      <c r="A334" s="22" t="s">
        <v>678</v>
      </c>
      <c r="B334" s="22" t="s">
        <v>679</v>
      </c>
    </row>
    <row r="335" customFormat="false" ht="15.6" hidden="false" customHeight="false" outlineLevel="0" collapsed="false">
      <c r="A335" s="22" t="s">
        <v>680</v>
      </c>
      <c r="B335" s="22" t="s">
        <v>681</v>
      </c>
    </row>
    <row r="336" customFormat="false" ht="15.6" hidden="false" customHeight="false" outlineLevel="0" collapsed="false">
      <c r="A336" s="22" t="s">
        <v>682</v>
      </c>
      <c r="B336" s="22" t="s">
        <v>683</v>
      </c>
    </row>
    <row r="337" customFormat="false" ht="15.6" hidden="false" customHeight="false" outlineLevel="0" collapsed="false">
      <c r="A337" s="22" t="s">
        <v>684</v>
      </c>
      <c r="B337" s="22" t="s">
        <v>685</v>
      </c>
    </row>
    <row r="338" customFormat="false" ht="15.6" hidden="false" customHeight="false" outlineLevel="0" collapsed="false">
      <c r="A338" s="22" t="s">
        <v>686</v>
      </c>
      <c r="B338" s="22" t="s">
        <v>687</v>
      </c>
    </row>
    <row r="339" customFormat="false" ht="15.6" hidden="false" customHeight="false" outlineLevel="0" collapsed="false">
      <c r="A339" s="22" t="s">
        <v>688</v>
      </c>
      <c r="B339" s="22" t="s">
        <v>689</v>
      </c>
    </row>
    <row r="340" customFormat="false" ht="15.6" hidden="false" customHeight="false" outlineLevel="0" collapsed="false">
      <c r="A340" s="22" t="s">
        <v>690</v>
      </c>
      <c r="B340" s="22" t="s">
        <v>691</v>
      </c>
    </row>
    <row r="341" customFormat="false" ht="15.6" hidden="false" customHeight="false" outlineLevel="0" collapsed="false">
      <c r="A341" s="22" t="s">
        <v>692</v>
      </c>
      <c r="B341" s="22" t="s">
        <v>693</v>
      </c>
    </row>
    <row r="342" customFormat="false" ht="15.6" hidden="false" customHeight="false" outlineLevel="0" collapsed="false">
      <c r="A342" s="22" t="s">
        <v>694</v>
      </c>
      <c r="B342" s="22" t="s">
        <v>695</v>
      </c>
    </row>
    <row r="343" customFormat="false" ht="15.6" hidden="false" customHeight="false" outlineLevel="0" collapsed="false">
      <c r="A343" s="22" t="s">
        <v>696</v>
      </c>
      <c r="B343" s="22" t="s">
        <v>697</v>
      </c>
    </row>
    <row r="344" customFormat="false" ht="15.6" hidden="false" customHeight="false" outlineLevel="0" collapsed="false">
      <c r="A344" s="22" t="s">
        <v>698</v>
      </c>
      <c r="B344" s="22" t="s">
        <v>699</v>
      </c>
    </row>
    <row r="345" customFormat="false" ht="15.6" hidden="false" customHeight="false" outlineLevel="0" collapsed="false">
      <c r="A345" s="22" t="s">
        <v>700</v>
      </c>
      <c r="B345" s="22" t="s">
        <v>701</v>
      </c>
    </row>
    <row r="346" customFormat="false" ht="15.6" hidden="false" customHeight="false" outlineLevel="0" collapsed="false">
      <c r="A346" s="22" t="s">
        <v>702</v>
      </c>
      <c r="B346" s="22" t="s">
        <v>703</v>
      </c>
    </row>
    <row r="347" customFormat="false" ht="15.6" hidden="false" customHeight="false" outlineLevel="0" collapsed="false">
      <c r="A347" s="22" t="s">
        <v>704</v>
      </c>
      <c r="B347" s="22" t="s">
        <v>705</v>
      </c>
    </row>
    <row r="348" customFormat="false" ht="15.6" hidden="false" customHeight="false" outlineLevel="0" collapsed="false">
      <c r="A348" s="22" t="s">
        <v>706</v>
      </c>
      <c r="B348" s="22" t="s">
        <v>707</v>
      </c>
    </row>
    <row r="349" customFormat="false" ht="15.6" hidden="false" customHeight="false" outlineLevel="0" collapsed="false">
      <c r="A349" s="22" t="s">
        <v>708</v>
      </c>
      <c r="B349" s="22" t="s">
        <v>709</v>
      </c>
    </row>
    <row r="350" customFormat="false" ht="15.6" hidden="false" customHeight="false" outlineLevel="0" collapsed="false">
      <c r="A350" s="22" t="s">
        <v>710</v>
      </c>
      <c r="B350" s="22" t="s">
        <v>711</v>
      </c>
    </row>
    <row r="351" customFormat="false" ht="15.6" hidden="false" customHeight="false" outlineLevel="0" collapsed="false">
      <c r="A351" s="22" t="s">
        <v>712</v>
      </c>
      <c r="B351" s="22" t="s">
        <v>713</v>
      </c>
    </row>
    <row r="352" customFormat="false" ht="15.6" hidden="false" customHeight="false" outlineLevel="0" collapsed="false">
      <c r="A352" s="22" t="s">
        <v>714</v>
      </c>
      <c r="B352" s="22" t="s">
        <v>715</v>
      </c>
    </row>
    <row r="353" customFormat="false" ht="15.6" hidden="false" customHeight="false" outlineLevel="0" collapsed="false">
      <c r="A353" s="22" t="s">
        <v>716</v>
      </c>
      <c r="B353" s="22" t="s">
        <v>717</v>
      </c>
    </row>
    <row r="354" customFormat="false" ht="15.6" hidden="false" customHeight="false" outlineLevel="0" collapsed="false">
      <c r="A354" s="22" t="s">
        <v>718</v>
      </c>
      <c r="B354" s="22" t="s">
        <v>719</v>
      </c>
    </row>
    <row r="355" customFormat="false" ht="15.6" hidden="false" customHeight="false" outlineLevel="0" collapsed="false">
      <c r="A355" s="22" t="s">
        <v>720</v>
      </c>
      <c r="B355" s="22" t="s">
        <v>721</v>
      </c>
    </row>
    <row r="356" customFormat="false" ht="15.6" hidden="false" customHeight="false" outlineLevel="0" collapsed="false">
      <c r="A356" s="22" t="s">
        <v>722</v>
      </c>
      <c r="B356" s="22" t="s">
        <v>723</v>
      </c>
    </row>
    <row r="357" customFormat="false" ht="15.6" hidden="false" customHeight="false" outlineLevel="0" collapsed="false">
      <c r="A357" s="22" t="s">
        <v>724</v>
      </c>
      <c r="B357" s="22" t="s">
        <v>725</v>
      </c>
    </row>
    <row r="358" customFormat="false" ht="15.6" hidden="false" customHeight="false" outlineLevel="0" collapsed="false">
      <c r="A358" s="22" t="s">
        <v>726</v>
      </c>
      <c r="B358" s="22" t="s">
        <v>727</v>
      </c>
    </row>
    <row r="359" customFormat="false" ht="15.6" hidden="false" customHeight="false" outlineLevel="0" collapsed="false">
      <c r="A359" s="22" t="s">
        <v>728</v>
      </c>
      <c r="B359" s="22" t="s">
        <v>729</v>
      </c>
    </row>
    <row r="360" customFormat="false" ht="15.6" hidden="false" customHeight="false" outlineLevel="0" collapsed="false">
      <c r="A360" s="22" t="s">
        <v>730</v>
      </c>
      <c r="B360" s="22" t="s">
        <v>731</v>
      </c>
    </row>
    <row r="361" customFormat="false" ht="15.6" hidden="false" customHeight="false" outlineLevel="0" collapsed="false">
      <c r="A361" s="22" t="s">
        <v>732</v>
      </c>
      <c r="B361" s="22" t="s">
        <v>733</v>
      </c>
    </row>
    <row r="362" customFormat="false" ht="15.6" hidden="false" customHeight="false" outlineLevel="0" collapsed="false">
      <c r="A362" s="22" t="s">
        <v>734</v>
      </c>
      <c r="B362" s="22" t="s">
        <v>735</v>
      </c>
    </row>
    <row r="363" customFormat="false" ht="15.6" hidden="false" customHeight="false" outlineLevel="0" collapsed="false">
      <c r="A363" s="22" t="s">
        <v>736</v>
      </c>
      <c r="B363" s="22" t="s">
        <v>737</v>
      </c>
    </row>
    <row r="364" customFormat="false" ht="15.6" hidden="false" customHeight="false" outlineLevel="0" collapsed="false">
      <c r="A364" s="22" t="s">
        <v>738</v>
      </c>
      <c r="B364" s="22" t="s">
        <v>739</v>
      </c>
    </row>
    <row r="365" customFormat="false" ht="15.6" hidden="false" customHeight="false" outlineLevel="0" collapsed="false">
      <c r="A365" s="22" t="s">
        <v>740</v>
      </c>
      <c r="B365" s="22" t="s">
        <v>741</v>
      </c>
    </row>
    <row r="366" customFormat="false" ht="15.6" hidden="false" customHeight="false" outlineLevel="0" collapsed="false">
      <c r="A366" s="22" t="s">
        <v>742</v>
      </c>
      <c r="B366" s="22" t="s">
        <v>743</v>
      </c>
    </row>
    <row r="367" customFormat="false" ht="15.6" hidden="false" customHeight="false" outlineLevel="0" collapsed="false">
      <c r="A367" s="22" t="s">
        <v>744</v>
      </c>
      <c r="B367" s="22" t="s">
        <v>745</v>
      </c>
    </row>
    <row r="368" customFormat="false" ht="15.6" hidden="false" customHeight="false" outlineLevel="0" collapsed="false">
      <c r="A368" s="22" t="s">
        <v>746</v>
      </c>
      <c r="B368" s="22" t="s">
        <v>747</v>
      </c>
    </row>
    <row r="369" customFormat="false" ht="15.6" hidden="false" customHeight="false" outlineLevel="0" collapsed="false">
      <c r="A369" s="22" t="s">
        <v>748</v>
      </c>
      <c r="B369" s="22" t="s">
        <v>749</v>
      </c>
    </row>
    <row r="370" customFormat="false" ht="15.6" hidden="false" customHeight="false" outlineLevel="0" collapsed="false">
      <c r="A370" s="22" t="s">
        <v>750</v>
      </c>
      <c r="B370" s="22" t="s">
        <v>751</v>
      </c>
    </row>
    <row r="371" customFormat="false" ht="15.6" hidden="false" customHeight="false" outlineLevel="0" collapsed="false">
      <c r="A371" s="22" t="s">
        <v>752</v>
      </c>
      <c r="B371" s="22" t="s">
        <v>753</v>
      </c>
    </row>
    <row r="372" customFormat="false" ht="15.6" hidden="false" customHeight="false" outlineLevel="0" collapsed="false">
      <c r="A372" s="22" t="s">
        <v>754</v>
      </c>
      <c r="B372" s="22" t="s">
        <v>755</v>
      </c>
    </row>
    <row r="373" customFormat="false" ht="15.6" hidden="false" customHeight="false" outlineLevel="0" collapsed="false">
      <c r="A373" s="22" t="s">
        <v>756</v>
      </c>
      <c r="B373" s="22" t="s">
        <v>757</v>
      </c>
    </row>
    <row r="374" customFormat="false" ht="15.6" hidden="false" customHeight="false" outlineLevel="0" collapsed="false">
      <c r="A374" s="22" t="s">
        <v>758</v>
      </c>
      <c r="B374" s="22" t="s">
        <v>759</v>
      </c>
    </row>
    <row r="375" customFormat="false" ht="15.6" hidden="false" customHeight="false" outlineLevel="0" collapsed="false">
      <c r="A375" s="22" t="s">
        <v>760</v>
      </c>
      <c r="B375" s="22" t="s">
        <v>761</v>
      </c>
    </row>
    <row r="376" customFormat="false" ht="15.6" hidden="false" customHeight="false" outlineLevel="0" collapsed="false">
      <c r="A376" s="22" t="s">
        <v>762</v>
      </c>
      <c r="B376" s="22" t="s">
        <v>763</v>
      </c>
    </row>
    <row r="377" customFormat="false" ht="15.6" hidden="false" customHeight="false" outlineLevel="0" collapsed="false">
      <c r="A377" s="22" t="s">
        <v>764</v>
      </c>
      <c r="B377" s="22" t="s">
        <v>765</v>
      </c>
    </row>
    <row r="378" customFormat="false" ht="15.6" hidden="false" customHeight="false" outlineLevel="0" collapsed="false">
      <c r="A378" s="22" t="s">
        <v>766</v>
      </c>
      <c r="B378" s="22" t="s">
        <v>767</v>
      </c>
    </row>
    <row r="379" customFormat="false" ht="15.6" hidden="false" customHeight="false" outlineLevel="0" collapsed="false">
      <c r="A379" s="22" t="s">
        <v>768</v>
      </c>
      <c r="B379" s="22" t="s">
        <v>769</v>
      </c>
    </row>
    <row r="380" customFormat="false" ht="15.6" hidden="false" customHeight="false" outlineLevel="0" collapsed="false">
      <c r="A380" s="22" t="s">
        <v>770</v>
      </c>
      <c r="B380" s="22" t="s">
        <v>771</v>
      </c>
    </row>
    <row r="381" customFormat="false" ht="15.6" hidden="false" customHeight="false" outlineLevel="0" collapsed="false">
      <c r="A381" s="22" t="s">
        <v>772</v>
      </c>
      <c r="B381" s="22" t="s">
        <v>773</v>
      </c>
    </row>
    <row r="382" customFormat="false" ht="15.6" hidden="false" customHeight="false" outlineLevel="0" collapsed="false">
      <c r="A382" s="22" t="s">
        <v>774</v>
      </c>
      <c r="B382" s="22" t="s">
        <v>775</v>
      </c>
    </row>
    <row r="383" customFormat="false" ht="15.6" hidden="false" customHeight="false" outlineLevel="0" collapsed="false">
      <c r="A383" s="22" t="s">
        <v>776</v>
      </c>
      <c r="B383" s="22" t="s">
        <v>777</v>
      </c>
    </row>
    <row r="384" customFormat="false" ht="15.6" hidden="false" customHeight="false" outlineLevel="0" collapsed="false">
      <c r="A384" s="22" t="s">
        <v>778</v>
      </c>
      <c r="B384" s="22" t="s">
        <v>779</v>
      </c>
    </row>
    <row r="385" customFormat="false" ht="15.6" hidden="false" customHeight="false" outlineLevel="0" collapsed="false">
      <c r="A385" s="22" t="s">
        <v>780</v>
      </c>
      <c r="B385" s="22" t="s">
        <v>781</v>
      </c>
    </row>
    <row r="386" customFormat="false" ht="15.6" hidden="false" customHeight="false" outlineLevel="0" collapsed="false">
      <c r="A386" s="22" t="s">
        <v>782</v>
      </c>
      <c r="B386" s="22" t="s">
        <v>783</v>
      </c>
    </row>
    <row r="387" customFormat="false" ht="15.6" hidden="false" customHeight="false" outlineLevel="0" collapsed="false">
      <c r="A387" s="22" t="s">
        <v>784</v>
      </c>
      <c r="B387" s="22" t="s">
        <v>785</v>
      </c>
    </row>
    <row r="388" customFormat="false" ht="15.6" hidden="false" customHeight="false" outlineLevel="0" collapsed="false">
      <c r="A388" s="22" t="s">
        <v>786</v>
      </c>
      <c r="B388" s="22" t="s">
        <v>787</v>
      </c>
    </row>
    <row r="389" customFormat="false" ht="15.6" hidden="false" customHeight="false" outlineLevel="0" collapsed="false">
      <c r="A389" s="22" t="s">
        <v>788</v>
      </c>
      <c r="B389" s="22" t="s">
        <v>789</v>
      </c>
    </row>
    <row r="390" customFormat="false" ht="15.6" hidden="false" customHeight="false" outlineLevel="0" collapsed="false">
      <c r="A390" s="22" t="s">
        <v>790</v>
      </c>
      <c r="B390" s="22" t="s">
        <v>791</v>
      </c>
    </row>
    <row r="391" customFormat="false" ht="15.6" hidden="false" customHeight="false" outlineLevel="0" collapsed="false">
      <c r="A391" s="22" t="s">
        <v>792</v>
      </c>
      <c r="B391" s="22" t="s">
        <v>793</v>
      </c>
    </row>
    <row r="392" customFormat="false" ht="15.6" hidden="false" customHeight="false" outlineLevel="0" collapsed="false">
      <c r="A392" s="22" t="s">
        <v>794</v>
      </c>
      <c r="B392" s="22" t="s">
        <v>795</v>
      </c>
    </row>
    <row r="393" customFormat="false" ht="15.6" hidden="false" customHeight="false" outlineLevel="0" collapsed="false">
      <c r="A393" s="22" t="s">
        <v>796</v>
      </c>
      <c r="B393" s="22" t="s">
        <v>797</v>
      </c>
    </row>
    <row r="394" customFormat="false" ht="15.6" hidden="false" customHeight="false" outlineLevel="0" collapsed="false">
      <c r="A394" s="22" t="s">
        <v>798</v>
      </c>
      <c r="B394" s="22" t="s">
        <v>799</v>
      </c>
    </row>
    <row r="395" customFormat="false" ht="15.6" hidden="false" customHeight="false" outlineLevel="0" collapsed="false">
      <c r="A395" s="22" t="s">
        <v>800</v>
      </c>
      <c r="B395" s="22" t="s">
        <v>801</v>
      </c>
    </row>
    <row r="396" customFormat="false" ht="15.6" hidden="false" customHeight="false" outlineLevel="0" collapsed="false">
      <c r="A396" s="22" t="s">
        <v>802</v>
      </c>
      <c r="B396" s="22" t="s">
        <v>803</v>
      </c>
    </row>
    <row r="397" customFormat="false" ht="15.6" hidden="false" customHeight="false" outlineLevel="0" collapsed="false">
      <c r="A397" s="22" t="s">
        <v>804</v>
      </c>
      <c r="B397" s="22" t="s">
        <v>805</v>
      </c>
    </row>
    <row r="398" customFormat="false" ht="15.6" hidden="false" customHeight="false" outlineLevel="0" collapsed="false">
      <c r="A398" s="22" t="s">
        <v>806</v>
      </c>
      <c r="B398" s="22" t="s">
        <v>807</v>
      </c>
    </row>
    <row r="399" customFormat="false" ht="15.6" hidden="false" customHeight="false" outlineLevel="0" collapsed="false">
      <c r="A399" s="22" t="s">
        <v>808</v>
      </c>
      <c r="B399" s="22" t="s">
        <v>809</v>
      </c>
    </row>
    <row r="400" customFormat="false" ht="15.6" hidden="false" customHeight="false" outlineLevel="0" collapsed="false">
      <c r="A400" s="22" t="s">
        <v>810</v>
      </c>
      <c r="B400" s="22" t="s">
        <v>811</v>
      </c>
    </row>
    <row r="401" customFormat="false" ht="15.6" hidden="false" customHeight="false" outlineLevel="0" collapsed="false">
      <c r="A401" s="22" t="s">
        <v>812</v>
      </c>
      <c r="B401" s="22" t="s">
        <v>813</v>
      </c>
    </row>
    <row r="402" customFormat="false" ht="15.6" hidden="false" customHeight="false" outlineLevel="0" collapsed="false">
      <c r="A402" s="22" t="s">
        <v>814</v>
      </c>
      <c r="B402" s="22" t="s">
        <v>815</v>
      </c>
    </row>
    <row r="403" customFormat="false" ht="15.6" hidden="false" customHeight="false" outlineLevel="0" collapsed="false">
      <c r="A403" s="22" t="s">
        <v>816</v>
      </c>
      <c r="B403" s="22" t="s">
        <v>817</v>
      </c>
    </row>
    <row r="404" customFormat="false" ht="15.6" hidden="false" customHeight="false" outlineLevel="0" collapsed="false">
      <c r="A404" s="22" t="s">
        <v>818</v>
      </c>
      <c r="B404" s="22" t="s">
        <v>819</v>
      </c>
    </row>
    <row r="405" customFormat="false" ht="15.6" hidden="false" customHeight="false" outlineLevel="0" collapsed="false">
      <c r="A405" s="22" t="s">
        <v>820</v>
      </c>
      <c r="B405" s="22" t="s">
        <v>821</v>
      </c>
    </row>
    <row r="406" customFormat="false" ht="15.6" hidden="false" customHeight="false" outlineLevel="0" collapsed="false">
      <c r="A406" s="22" t="s">
        <v>822</v>
      </c>
      <c r="B406" s="22" t="s">
        <v>823</v>
      </c>
    </row>
    <row r="407" customFormat="false" ht="15.6" hidden="false" customHeight="false" outlineLevel="0" collapsed="false">
      <c r="A407" s="22" t="s">
        <v>824</v>
      </c>
      <c r="B407" s="22" t="s">
        <v>825</v>
      </c>
    </row>
    <row r="408" customFormat="false" ht="15.6" hidden="false" customHeight="false" outlineLevel="0" collapsed="false">
      <c r="A408" s="22" t="s">
        <v>826</v>
      </c>
      <c r="B408" s="22" t="s">
        <v>827</v>
      </c>
    </row>
    <row r="409" customFormat="false" ht="15.6" hidden="false" customHeight="false" outlineLevel="0" collapsed="false">
      <c r="A409" s="22" t="s">
        <v>828</v>
      </c>
      <c r="B409" s="22" t="s">
        <v>829</v>
      </c>
    </row>
    <row r="410" customFormat="false" ht="15.6" hidden="false" customHeight="false" outlineLevel="0" collapsed="false">
      <c r="A410" s="22" t="s">
        <v>830</v>
      </c>
      <c r="B410" s="22" t="s">
        <v>831</v>
      </c>
    </row>
    <row r="411" customFormat="false" ht="15.6" hidden="false" customHeight="false" outlineLevel="0" collapsed="false">
      <c r="A411" s="22" t="s">
        <v>832</v>
      </c>
      <c r="B411" s="22" t="s">
        <v>833</v>
      </c>
    </row>
    <row r="412" customFormat="false" ht="15.6" hidden="false" customHeight="false" outlineLevel="0" collapsed="false">
      <c r="A412" s="22" t="s">
        <v>834</v>
      </c>
      <c r="B412" s="22" t="s">
        <v>835</v>
      </c>
    </row>
    <row r="413" customFormat="false" ht="15.6" hidden="false" customHeight="false" outlineLevel="0" collapsed="false">
      <c r="A413" s="22" t="s">
        <v>836</v>
      </c>
      <c r="B413" s="22" t="s">
        <v>837</v>
      </c>
    </row>
    <row r="414" customFormat="false" ht="15.6" hidden="false" customHeight="false" outlineLevel="0" collapsed="false">
      <c r="A414" s="22" t="s">
        <v>838</v>
      </c>
      <c r="B414" s="22" t="s">
        <v>839</v>
      </c>
    </row>
    <row r="415" customFormat="false" ht="15.6" hidden="false" customHeight="false" outlineLevel="0" collapsed="false">
      <c r="A415" s="22" t="s">
        <v>840</v>
      </c>
      <c r="B415" s="22" t="s">
        <v>841</v>
      </c>
    </row>
    <row r="416" customFormat="false" ht="15.6" hidden="false" customHeight="false" outlineLevel="0" collapsed="false">
      <c r="A416" s="22" t="s">
        <v>842</v>
      </c>
      <c r="B416" s="22" t="s">
        <v>843</v>
      </c>
    </row>
    <row r="417" customFormat="false" ht="15.6" hidden="false" customHeight="false" outlineLevel="0" collapsed="false">
      <c r="A417" s="22" t="s">
        <v>844</v>
      </c>
      <c r="B417" s="22" t="s">
        <v>845</v>
      </c>
    </row>
    <row r="418" customFormat="false" ht="15.6" hidden="false" customHeight="false" outlineLevel="0" collapsed="false">
      <c r="A418" s="22" t="s">
        <v>846</v>
      </c>
      <c r="B418" s="22" t="s">
        <v>847</v>
      </c>
    </row>
    <row r="419" customFormat="false" ht="15.6" hidden="false" customHeight="false" outlineLevel="0" collapsed="false">
      <c r="A419" s="22" t="s">
        <v>848</v>
      </c>
      <c r="B419" s="22" t="s">
        <v>849</v>
      </c>
    </row>
    <row r="420" customFormat="false" ht="15.6" hidden="false" customHeight="false" outlineLevel="0" collapsed="false">
      <c r="A420" s="22" t="s">
        <v>850</v>
      </c>
      <c r="B420" s="22" t="s">
        <v>851</v>
      </c>
    </row>
    <row r="421" customFormat="false" ht="15.6" hidden="false" customHeight="false" outlineLevel="0" collapsed="false">
      <c r="A421" s="22" t="s">
        <v>852</v>
      </c>
      <c r="B421" s="22" t="s">
        <v>853</v>
      </c>
    </row>
    <row r="422" customFormat="false" ht="15.6" hidden="false" customHeight="false" outlineLevel="0" collapsed="false">
      <c r="A422" s="22" t="s">
        <v>854</v>
      </c>
      <c r="B422" s="22" t="s">
        <v>855</v>
      </c>
    </row>
    <row r="423" customFormat="false" ht="15.6" hidden="false" customHeight="false" outlineLevel="0" collapsed="false">
      <c r="A423" s="22" t="s">
        <v>856</v>
      </c>
      <c r="B423" s="22" t="s">
        <v>857</v>
      </c>
    </row>
    <row r="424" customFormat="false" ht="15.6" hidden="false" customHeight="false" outlineLevel="0" collapsed="false">
      <c r="A424" s="22" t="s">
        <v>858</v>
      </c>
      <c r="B424" s="22" t="s">
        <v>859</v>
      </c>
    </row>
    <row r="425" customFormat="false" ht="15.6" hidden="false" customHeight="false" outlineLevel="0" collapsed="false">
      <c r="A425" s="22" t="s">
        <v>860</v>
      </c>
      <c r="B425" s="22" t="s">
        <v>861</v>
      </c>
    </row>
    <row r="426" customFormat="false" ht="15.6" hidden="false" customHeight="false" outlineLevel="0" collapsed="false">
      <c r="A426" s="22" t="s">
        <v>862</v>
      </c>
      <c r="B426" s="22" t="s">
        <v>863</v>
      </c>
    </row>
    <row r="427" customFormat="false" ht="15.6" hidden="false" customHeight="false" outlineLevel="0" collapsed="false">
      <c r="A427" s="22" t="s">
        <v>864</v>
      </c>
      <c r="B427" s="22" t="s">
        <v>865</v>
      </c>
    </row>
    <row r="428" customFormat="false" ht="15.6" hidden="false" customHeight="false" outlineLevel="0" collapsed="false">
      <c r="A428" s="22" t="s">
        <v>866</v>
      </c>
      <c r="B428" s="22" t="s">
        <v>867</v>
      </c>
    </row>
    <row r="429" customFormat="false" ht="15.6" hidden="false" customHeight="false" outlineLevel="0" collapsed="false">
      <c r="A429" s="22" t="s">
        <v>868</v>
      </c>
      <c r="B429" s="22" t="s">
        <v>869</v>
      </c>
    </row>
    <row r="430" customFormat="false" ht="15.6" hidden="false" customHeight="false" outlineLevel="0" collapsed="false">
      <c r="A430" s="22" t="s">
        <v>870</v>
      </c>
      <c r="B430" s="22" t="s">
        <v>871</v>
      </c>
    </row>
    <row r="431" customFormat="false" ht="15.6" hidden="false" customHeight="false" outlineLevel="0" collapsed="false">
      <c r="A431" s="22" t="s">
        <v>872</v>
      </c>
      <c r="B431" s="22" t="s">
        <v>873</v>
      </c>
    </row>
    <row r="432" customFormat="false" ht="15.6" hidden="false" customHeight="false" outlineLevel="0" collapsed="false">
      <c r="A432" s="22" t="s">
        <v>874</v>
      </c>
      <c r="B432" s="22" t="s">
        <v>875</v>
      </c>
    </row>
    <row r="433" customFormat="false" ht="15.6" hidden="false" customHeight="false" outlineLevel="0" collapsed="false">
      <c r="A433" s="22" t="s">
        <v>876</v>
      </c>
      <c r="B433" s="22" t="s">
        <v>877</v>
      </c>
    </row>
    <row r="434" customFormat="false" ht="15.6" hidden="false" customHeight="false" outlineLevel="0" collapsed="false">
      <c r="A434" s="22" t="s">
        <v>878</v>
      </c>
      <c r="B434" s="22" t="s">
        <v>879</v>
      </c>
    </row>
    <row r="435" customFormat="false" ht="15.6" hidden="false" customHeight="false" outlineLevel="0" collapsed="false">
      <c r="A435" s="22" t="s">
        <v>880</v>
      </c>
      <c r="B435" s="22" t="s">
        <v>881</v>
      </c>
    </row>
    <row r="436" customFormat="false" ht="15.6" hidden="false" customHeight="false" outlineLevel="0" collapsed="false">
      <c r="A436" s="22" t="s">
        <v>882</v>
      </c>
      <c r="B436" s="22" t="s">
        <v>883</v>
      </c>
    </row>
    <row r="437" customFormat="false" ht="15.6" hidden="false" customHeight="false" outlineLevel="0" collapsed="false">
      <c r="A437" s="22" t="s">
        <v>884</v>
      </c>
      <c r="B437" s="22" t="s">
        <v>885</v>
      </c>
    </row>
    <row r="438" customFormat="false" ht="15.6" hidden="false" customHeight="false" outlineLevel="0" collapsed="false">
      <c r="A438" s="22" t="s">
        <v>886</v>
      </c>
      <c r="B438" s="22" t="s">
        <v>887</v>
      </c>
    </row>
    <row r="439" customFormat="false" ht="15.6" hidden="false" customHeight="false" outlineLevel="0" collapsed="false">
      <c r="A439" s="22" t="s">
        <v>888</v>
      </c>
      <c r="B439" s="22" t="s">
        <v>889</v>
      </c>
    </row>
    <row r="440" customFormat="false" ht="15.6" hidden="false" customHeight="false" outlineLevel="0" collapsed="false">
      <c r="A440" s="22" t="s">
        <v>890</v>
      </c>
      <c r="B440" s="22" t="s">
        <v>891</v>
      </c>
    </row>
    <row r="441" customFormat="false" ht="15.6" hidden="false" customHeight="false" outlineLevel="0" collapsed="false">
      <c r="A441" s="22" t="s">
        <v>892</v>
      </c>
      <c r="B441" s="22" t="s">
        <v>893</v>
      </c>
    </row>
    <row r="442" customFormat="false" ht="15.6" hidden="false" customHeight="false" outlineLevel="0" collapsed="false">
      <c r="A442" s="22" t="s">
        <v>894</v>
      </c>
      <c r="B442" s="22" t="s">
        <v>895</v>
      </c>
    </row>
    <row r="443" customFormat="false" ht="15.6" hidden="false" customHeight="false" outlineLevel="0" collapsed="false">
      <c r="A443" s="22" t="s">
        <v>896</v>
      </c>
      <c r="B443" s="22" t="s">
        <v>897</v>
      </c>
    </row>
    <row r="444" customFormat="false" ht="15.6" hidden="false" customHeight="false" outlineLevel="0" collapsed="false">
      <c r="A444" s="22" t="s">
        <v>898</v>
      </c>
      <c r="B444" s="22" t="s">
        <v>899</v>
      </c>
    </row>
    <row r="445" customFormat="false" ht="15.6" hidden="false" customHeight="false" outlineLevel="0" collapsed="false">
      <c r="A445" s="22" t="s">
        <v>900</v>
      </c>
      <c r="B445" s="22" t="s">
        <v>901</v>
      </c>
    </row>
    <row r="446" customFormat="false" ht="15.6" hidden="false" customHeight="false" outlineLevel="0" collapsed="false">
      <c r="A446" s="22" t="s">
        <v>902</v>
      </c>
      <c r="B446" s="22" t="s">
        <v>903</v>
      </c>
    </row>
    <row r="447" customFormat="false" ht="15.6" hidden="false" customHeight="false" outlineLevel="0" collapsed="false">
      <c r="A447" s="22" t="s">
        <v>904</v>
      </c>
      <c r="B447" s="22" t="s">
        <v>905</v>
      </c>
    </row>
    <row r="448" customFormat="false" ht="15.6" hidden="false" customHeight="false" outlineLevel="0" collapsed="false">
      <c r="A448" s="22" t="s">
        <v>906</v>
      </c>
      <c r="B448" s="22" t="s">
        <v>907</v>
      </c>
    </row>
    <row r="449" customFormat="false" ht="15.6" hidden="false" customHeight="false" outlineLevel="0" collapsed="false">
      <c r="A449" s="22" t="s">
        <v>908</v>
      </c>
      <c r="B449" s="22" t="s">
        <v>909</v>
      </c>
    </row>
    <row r="450" customFormat="false" ht="15.6" hidden="false" customHeight="false" outlineLevel="0" collapsed="false">
      <c r="A450" s="22" t="s">
        <v>910</v>
      </c>
      <c r="B450" s="22" t="s">
        <v>911</v>
      </c>
    </row>
    <row r="451" customFormat="false" ht="15.6" hidden="false" customHeight="false" outlineLevel="0" collapsed="false">
      <c r="A451" s="22" t="s">
        <v>912</v>
      </c>
      <c r="B451" s="22" t="s">
        <v>913</v>
      </c>
    </row>
    <row r="452" customFormat="false" ht="15.6" hidden="false" customHeight="false" outlineLevel="0" collapsed="false">
      <c r="A452" s="22" t="s">
        <v>914</v>
      </c>
      <c r="B452" s="22" t="s">
        <v>915</v>
      </c>
    </row>
    <row r="453" customFormat="false" ht="15.6" hidden="false" customHeight="false" outlineLevel="0" collapsed="false">
      <c r="A453" s="22" t="s">
        <v>916</v>
      </c>
      <c r="B453" s="22" t="s">
        <v>917</v>
      </c>
    </row>
    <row r="454" customFormat="false" ht="15.6" hidden="false" customHeight="false" outlineLevel="0" collapsed="false">
      <c r="A454" s="22" t="s">
        <v>918</v>
      </c>
      <c r="B454" s="22" t="s">
        <v>919</v>
      </c>
    </row>
    <row r="455" customFormat="false" ht="15.6" hidden="false" customHeight="false" outlineLevel="0" collapsed="false">
      <c r="A455" s="22" t="s">
        <v>920</v>
      </c>
      <c r="B455" s="22" t="s">
        <v>921</v>
      </c>
    </row>
    <row r="456" customFormat="false" ht="15.6" hidden="false" customHeight="false" outlineLevel="0" collapsed="false">
      <c r="A456" s="22" t="s">
        <v>922</v>
      </c>
      <c r="B456" s="22" t="s">
        <v>923</v>
      </c>
    </row>
    <row r="457" customFormat="false" ht="15.6" hidden="false" customHeight="false" outlineLevel="0" collapsed="false">
      <c r="A457" s="22" t="s">
        <v>924</v>
      </c>
      <c r="B457" s="22" t="s">
        <v>925</v>
      </c>
    </row>
    <row r="458" customFormat="false" ht="15.6" hidden="false" customHeight="false" outlineLevel="0" collapsed="false">
      <c r="A458" s="22" t="s">
        <v>926</v>
      </c>
      <c r="B458" s="22" t="s">
        <v>927</v>
      </c>
    </row>
    <row r="459" customFormat="false" ht="15.6" hidden="false" customHeight="false" outlineLevel="0" collapsed="false">
      <c r="A459" s="22" t="s">
        <v>928</v>
      </c>
      <c r="B459" s="22" t="s">
        <v>929</v>
      </c>
    </row>
    <row r="460" customFormat="false" ht="15.6" hidden="false" customHeight="false" outlineLevel="0" collapsed="false">
      <c r="A460" s="22" t="s">
        <v>930</v>
      </c>
      <c r="B460" s="22" t="s">
        <v>931</v>
      </c>
    </row>
    <row r="461" customFormat="false" ht="15.6" hidden="false" customHeight="false" outlineLevel="0" collapsed="false">
      <c r="A461" s="22" t="s">
        <v>932</v>
      </c>
      <c r="B461" s="22" t="s">
        <v>933</v>
      </c>
    </row>
    <row r="462" customFormat="false" ht="15.6" hidden="false" customHeight="false" outlineLevel="0" collapsed="false">
      <c r="A462" s="22" t="s">
        <v>934</v>
      </c>
      <c r="B462" s="22" t="s">
        <v>935</v>
      </c>
    </row>
    <row r="463" customFormat="false" ht="15.6" hidden="false" customHeight="false" outlineLevel="0" collapsed="false">
      <c r="A463" s="22" t="s">
        <v>936</v>
      </c>
      <c r="B463" s="22" t="s">
        <v>937</v>
      </c>
    </row>
    <row r="464" customFormat="false" ht="15.6" hidden="false" customHeight="false" outlineLevel="0" collapsed="false">
      <c r="A464" s="22" t="s">
        <v>938</v>
      </c>
      <c r="B464" s="22" t="s">
        <v>939</v>
      </c>
    </row>
    <row r="465" customFormat="false" ht="15.6" hidden="false" customHeight="false" outlineLevel="0" collapsed="false">
      <c r="A465" s="22" t="s">
        <v>940</v>
      </c>
      <c r="B465" s="22" t="s">
        <v>941</v>
      </c>
    </row>
    <row r="466" customFormat="false" ht="15.6" hidden="false" customHeight="false" outlineLevel="0" collapsed="false">
      <c r="A466" s="22" t="s">
        <v>942</v>
      </c>
      <c r="B466" s="22" t="s">
        <v>943</v>
      </c>
    </row>
    <row r="467" customFormat="false" ht="15.6" hidden="false" customHeight="false" outlineLevel="0" collapsed="false">
      <c r="A467" s="22" t="s">
        <v>944</v>
      </c>
      <c r="B467" s="22" t="s">
        <v>945</v>
      </c>
    </row>
    <row r="468" customFormat="false" ht="15.6" hidden="false" customHeight="false" outlineLevel="0" collapsed="false">
      <c r="A468" s="22" t="s">
        <v>946</v>
      </c>
      <c r="B468" s="22" t="s">
        <v>947</v>
      </c>
    </row>
    <row r="469" customFormat="false" ht="15.6" hidden="false" customHeight="false" outlineLevel="0" collapsed="false">
      <c r="A469" s="22" t="s">
        <v>948</v>
      </c>
      <c r="B469" s="22" t="s">
        <v>949</v>
      </c>
    </row>
    <row r="470" customFormat="false" ht="15.6" hidden="false" customHeight="false" outlineLevel="0" collapsed="false">
      <c r="A470" s="22" t="s">
        <v>950</v>
      </c>
      <c r="B470" s="22" t="s">
        <v>951</v>
      </c>
    </row>
    <row r="471" customFormat="false" ht="15.6" hidden="false" customHeight="false" outlineLevel="0" collapsed="false">
      <c r="A471" s="22" t="s">
        <v>952</v>
      </c>
      <c r="B471" s="22" t="s">
        <v>953</v>
      </c>
    </row>
    <row r="472" customFormat="false" ht="15.6" hidden="false" customHeight="false" outlineLevel="0" collapsed="false">
      <c r="A472" s="22" t="s">
        <v>954</v>
      </c>
      <c r="B472" s="22" t="s">
        <v>955</v>
      </c>
    </row>
    <row r="473" customFormat="false" ht="15.6" hidden="false" customHeight="false" outlineLevel="0" collapsed="false">
      <c r="A473" s="22" t="s">
        <v>956</v>
      </c>
      <c r="B473" s="22" t="s">
        <v>957</v>
      </c>
    </row>
    <row r="474" customFormat="false" ht="15.6" hidden="false" customHeight="false" outlineLevel="0" collapsed="false">
      <c r="A474" s="22" t="s">
        <v>958</v>
      </c>
      <c r="B474" s="22" t="s">
        <v>959</v>
      </c>
    </row>
    <row r="475" customFormat="false" ht="15.6" hidden="false" customHeight="false" outlineLevel="0" collapsed="false">
      <c r="A475" s="22" t="s">
        <v>960</v>
      </c>
      <c r="B475" s="22" t="s">
        <v>961</v>
      </c>
    </row>
    <row r="476" customFormat="false" ht="15.6" hidden="false" customHeight="false" outlineLevel="0" collapsed="false">
      <c r="A476" s="22" t="s">
        <v>962</v>
      </c>
      <c r="B476" s="22" t="s">
        <v>963</v>
      </c>
    </row>
    <row r="477" customFormat="false" ht="15.6" hidden="false" customHeight="false" outlineLevel="0" collapsed="false">
      <c r="A477" s="22" t="s">
        <v>964</v>
      </c>
      <c r="B477" s="22" t="s">
        <v>965</v>
      </c>
    </row>
    <row r="478" customFormat="false" ht="15.6" hidden="false" customHeight="false" outlineLevel="0" collapsed="false">
      <c r="A478" s="22" t="s">
        <v>966</v>
      </c>
      <c r="B478" s="22" t="s">
        <v>967</v>
      </c>
    </row>
    <row r="479" customFormat="false" ht="15.6" hidden="false" customHeight="false" outlineLevel="0" collapsed="false">
      <c r="A479" s="22" t="s">
        <v>968</v>
      </c>
      <c r="B479" s="22" t="s">
        <v>969</v>
      </c>
    </row>
    <row r="480" customFormat="false" ht="15.6" hidden="false" customHeight="false" outlineLevel="0" collapsed="false">
      <c r="A480" s="22" t="s">
        <v>970</v>
      </c>
      <c r="B480" s="22" t="s">
        <v>971</v>
      </c>
    </row>
    <row r="481" customFormat="false" ht="15.6" hidden="false" customHeight="false" outlineLevel="0" collapsed="false">
      <c r="A481" s="22" t="s">
        <v>972</v>
      </c>
      <c r="B481" s="22" t="s">
        <v>973</v>
      </c>
    </row>
    <row r="482" customFormat="false" ht="15.6" hidden="false" customHeight="false" outlineLevel="0" collapsed="false">
      <c r="A482" s="22" t="s">
        <v>974</v>
      </c>
      <c r="B482" s="22" t="s">
        <v>975</v>
      </c>
    </row>
    <row r="483" customFormat="false" ht="15.6" hidden="false" customHeight="false" outlineLevel="0" collapsed="false">
      <c r="A483" s="22" t="s">
        <v>976</v>
      </c>
      <c r="B483" s="22" t="s">
        <v>977</v>
      </c>
    </row>
    <row r="484" customFormat="false" ht="15.6" hidden="false" customHeight="false" outlineLevel="0" collapsed="false">
      <c r="A484" s="22" t="s">
        <v>978</v>
      </c>
      <c r="B484" s="22" t="s">
        <v>979</v>
      </c>
    </row>
    <row r="485" customFormat="false" ht="15.6" hidden="false" customHeight="false" outlineLevel="0" collapsed="false">
      <c r="A485" s="22" t="s">
        <v>980</v>
      </c>
      <c r="B485" s="22" t="s">
        <v>981</v>
      </c>
    </row>
    <row r="486" customFormat="false" ht="15.6" hidden="false" customHeight="false" outlineLevel="0" collapsed="false">
      <c r="A486" s="22" t="s">
        <v>982</v>
      </c>
      <c r="B486" s="22" t="s">
        <v>983</v>
      </c>
    </row>
    <row r="487" customFormat="false" ht="15.6" hidden="false" customHeight="false" outlineLevel="0" collapsed="false">
      <c r="A487" s="22" t="s">
        <v>984</v>
      </c>
      <c r="B487" s="22" t="s">
        <v>985</v>
      </c>
    </row>
    <row r="488" customFormat="false" ht="15.6" hidden="false" customHeight="false" outlineLevel="0" collapsed="false">
      <c r="A488" s="22" t="s">
        <v>986</v>
      </c>
      <c r="B488" s="22" t="s">
        <v>987</v>
      </c>
    </row>
    <row r="489" customFormat="false" ht="15.6" hidden="false" customHeight="false" outlineLevel="0" collapsed="false">
      <c r="A489" s="22" t="s">
        <v>988</v>
      </c>
      <c r="B489" s="22" t="s">
        <v>989</v>
      </c>
    </row>
    <row r="490" customFormat="false" ht="15.6" hidden="false" customHeight="false" outlineLevel="0" collapsed="false">
      <c r="A490" s="22" t="s">
        <v>990</v>
      </c>
      <c r="B490" s="22" t="s">
        <v>991</v>
      </c>
    </row>
    <row r="491" customFormat="false" ht="15.6" hidden="false" customHeight="false" outlineLevel="0" collapsed="false">
      <c r="A491" s="22" t="s">
        <v>992</v>
      </c>
      <c r="B491" s="22" t="s">
        <v>993</v>
      </c>
    </row>
    <row r="492" customFormat="false" ht="15.6" hidden="false" customHeight="false" outlineLevel="0" collapsed="false">
      <c r="A492" s="22" t="s">
        <v>994</v>
      </c>
      <c r="B492" s="22" t="s">
        <v>995</v>
      </c>
    </row>
    <row r="493" customFormat="false" ht="15.6" hidden="false" customHeight="false" outlineLevel="0" collapsed="false">
      <c r="A493" s="22" t="s">
        <v>996</v>
      </c>
      <c r="B493" s="22" t="s">
        <v>997</v>
      </c>
    </row>
    <row r="494" customFormat="false" ht="15.6" hidden="false" customHeight="false" outlineLevel="0" collapsed="false">
      <c r="A494" s="22" t="s">
        <v>998</v>
      </c>
      <c r="B494" s="22" t="s">
        <v>999</v>
      </c>
    </row>
    <row r="495" customFormat="false" ht="15.6" hidden="false" customHeight="false" outlineLevel="0" collapsed="false">
      <c r="A495" s="22" t="s">
        <v>1000</v>
      </c>
      <c r="B495" s="22" t="s">
        <v>1001</v>
      </c>
    </row>
    <row r="496" customFormat="false" ht="15.6" hidden="false" customHeight="false" outlineLevel="0" collapsed="false">
      <c r="A496" s="22" t="s">
        <v>1002</v>
      </c>
      <c r="B496" s="22" t="s">
        <v>1003</v>
      </c>
    </row>
    <row r="497" customFormat="false" ht="15.6" hidden="false" customHeight="false" outlineLevel="0" collapsed="false">
      <c r="A497" s="22" t="s">
        <v>1004</v>
      </c>
      <c r="B497" s="22" t="s">
        <v>1005</v>
      </c>
    </row>
    <row r="498" customFormat="false" ht="15.6" hidden="false" customHeight="false" outlineLevel="0" collapsed="false">
      <c r="A498" s="22" t="s">
        <v>1006</v>
      </c>
      <c r="B498" s="22" t="s">
        <v>1007</v>
      </c>
    </row>
    <row r="499" customFormat="false" ht="15.6" hidden="false" customHeight="false" outlineLevel="0" collapsed="false">
      <c r="A499" s="22" t="s">
        <v>1008</v>
      </c>
      <c r="B499" s="22" t="s">
        <v>1009</v>
      </c>
    </row>
    <row r="500" customFormat="false" ht="15.6" hidden="false" customHeight="false" outlineLevel="0" collapsed="false">
      <c r="A500" s="22" t="s">
        <v>1010</v>
      </c>
      <c r="B500" s="22" t="s">
        <v>1011</v>
      </c>
    </row>
    <row r="501" customFormat="false" ht="15.6" hidden="false" customHeight="false" outlineLevel="0" collapsed="false">
      <c r="A501" s="22" t="s">
        <v>1012</v>
      </c>
      <c r="B501" s="22" t="s">
        <v>1013</v>
      </c>
    </row>
    <row r="502" customFormat="false" ht="15.6" hidden="false" customHeight="false" outlineLevel="0" collapsed="false">
      <c r="A502" s="22" t="s">
        <v>1014</v>
      </c>
      <c r="B502" s="22" t="s">
        <v>1015</v>
      </c>
    </row>
    <row r="503" customFormat="false" ht="15.6" hidden="false" customHeight="false" outlineLevel="0" collapsed="false">
      <c r="A503" s="22" t="s">
        <v>1016</v>
      </c>
      <c r="B503" s="22" t="s">
        <v>1017</v>
      </c>
    </row>
    <row r="504" customFormat="false" ht="15.6" hidden="false" customHeight="false" outlineLevel="0" collapsed="false">
      <c r="A504" s="22" t="s">
        <v>1018</v>
      </c>
      <c r="B504" s="22" t="s">
        <v>1019</v>
      </c>
    </row>
    <row r="505" customFormat="false" ht="15.6" hidden="false" customHeight="false" outlineLevel="0" collapsed="false">
      <c r="A505" s="22" t="s">
        <v>1020</v>
      </c>
      <c r="B505" s="22" t="s">
        <v>1021</v>
      </c>
    </row>
    <row r="506" customFormat="false" ht="15.6" hidden="false" customHeight="false" outlineLevel="0" collapsed="false">
      <c r="A506" s="22" t="s">
        <v>1022</v>
      </c>
      <c r="B506" s="22" t="s">
        <v>1023</v>
      </c>
    </row>
    <row r="507" customFormat="false" ht="15.6" hidden="false" customHeight="false" outlineLevel="0" collapsed="false">
      <c r="A507" s="22" t="s">
        <v>1024</v>
      </c>
      <c r="B507" s="22" t="s">
        <v>1025</v>
      </c>
    </row>
    <row r="508" customFormat="false" ht="15.6" hidden="false" customHeight="false" outlineLevel="0" collapsed="false">
      <c r="A508" s="22" t="s">
        <v>1026</v>
      </c>
      <c r="B508" s="22" t="s">
        <v>1027</v>
      </c>
    </row>
    <row r="509" customFormat="false" ht="15.6" hidden="false" customHeight="false" outlineLevel="0" collapsed="false">
      <c r="A509" s="22" t="s">
        <v>1028</v>
      </c>
      <c r="B509" s="22" t="s">
        <v>1029</v>
      </c>
    </row>
    <row r="510" customFormat="false" ht="15.6" hidden="false" customHeight="false" outlineLevel="0" collapsed="false">
      <c r="A510" s="22" t="s">
        <v>1030</v>
      </c>
      <c r="B510" s="22" t="s">
        <v>1031</v>
      </c>
    </row>
    <row r="511" customFormat="false" ht="15.6" hidden="false" customHeight="false" outlineLevel="0" collapsed="false">
      <c r="A511" s="22" t="s">
        <v>1032</v>
      </c>
      <c r="B511" s="22" t="s">
        <v>1033</v>
      </c>
    </row>
    <row r="512" customFormat="false" ht="15.6" hidden="false" customHeight="false" outlineLevel="0" collapsed="false">
      <c r="A512" s="22" t="s">
        <v>1034</v>
      </c>
      <c r="B512" s="22" t="s">
        <v>1035</v>
      </c>
    </row>
    <row r="513" customFormat="false" ht="15.6" hidden="false" customHeight="false" outlineLevel="0" collapsed="false">
      <c r="A513" s="22" t="s">
        <v>1036</v>
      </c>
      <c r="B513" s="22" t="s">
        <v>1037</v>
      </c>
    </row>
    <row r="514" customFormat="false" ht="15.6" hidden="false" customHeight="false" outlineLevel="0" collapsed="false">
      <c r="A514" s="22" t="s">
        <v>1038</v>
      </c>
      <c r="B514" s="22" t="s">
        <v>1039</v>
      </c>
    </row>
    <row r="515" customFormat="false" ht="15.6" hidden="false" customHeight="false" outlineLevel="0" collapsed="false">
      <c r="A515" s="22" t="s">
        <v>1040</v>
      </c>
      <c r="B515" s="22" t="s">
        <v>1041</v>
      </c>
    </row>
    <row r="516" customFormat="false" ht="15.6" hidden="false" customHeight="false" outlineLevel="0" collapsed="false">
      <c r="A516" s="22" t="s">
        <v>1042</v>
      </c>
      <c r="B516" s="22" t="s">
        <v>1043</v>
      </c>
    </row>
    <row r="517" customFormat="false" ht="15.6" hidden="false" customHeight="false" outlineLevel="0" collapsed="false">
      <c r="A517" s="22" t="s">
        <v>1044</v>
      </c>
      <c r="B517" s="22" t="s">
        <v>1045</v>
      </c>
    </row>
    <row r="518" customFormat="false" ht="15.6" hidden="false" customHeight="false" outlineLevel="0" collapsed="false">
      <c r="A518" s="22" t="s">
        <v>1046</v>
      </c>
      <c r="B518" s="22" t="s">
        <v>1047</v>
      </c>
    </row>
    <row r="519" customFormat="false" ht="15.6" hidden="false" customHeight="false" outlineLevel="0" collapsed="false">
      <c r="A519" s="22" t="s">
        <v>1048</v>
      </c>
      <c r="B519" s="22" t="s">
        <v>1049</v>
      </c>
    </row>
    <row r="520" customFormat="false" ht="15.6" hidden="false" customHeight="false" outlineLevel="0" collapsed="false">
      <c r="A520" s="22" t="s">
        <v>1050</v>
      </c>
      <c r="B520" s="22" t="s">
        <v>1051</v>
      </c>
    </row>
    <row r="521" customFormat="false" ht="15.6" hidden="false" customHeight="false" outlineLevel="0" collapsed="false">
      <c r="A521" s="22" t="s">
        <v>1052</v>
      </c>
      <c r="B521" s="22" t="s">
        <v>1053</v>
      </c>
    </row>
    <row r="522" customFormat="false" ht="15.6" hidden="false" customHeight="false" outlineLevel="0" collapsed="false">
      <c r="A522" s="22" t="s">
        <v>1054</v>
      </c>
      <c r="B522" s="22" t="s">
        <v>1055</v>
      </c>
    </row>
    <row r="523" customFormat="false" ht="15.6" hidden="false" customHeight="false" outlineLevel="0" collapsed="false">
      <c r="A523" s="22" t="s">
        <v>1056</v>
      </c>
      <c r="B523" s="22" t="s">
        <v>1057</v>
      </c>
    </row>
    <row r="524" customFormat="false" ht="15.6" hidden="false" customHeight="false" outlineLevel="0" collapsed="false">
      <c r="A524" s="22" t="s">
        <v>1058</v>
      </c>
      <c r="B524" s="22" t="s">
        <v>1059</v>
      </c>
    </row>
    <row r="525" customFormat="false" ht="15.6" hidden="false" customHeight="false" outlineLevel="0" collapsed="false">
      <c r="A525" s="22" t="s">
        <v>1060</v>
      </c>
      <c r="B525" s="22" t="s">
        <v>1061</v>
      </c>
    </row>
    <row r="526" customFormat="false" ht="15.6" hidden="false" customHeight="false" outlineLevel="0" collapsed="false">
      <c r="A526" s="22" t="s">
        <v>1062</v>
      </c>
      <c r="B526" s="22" t="s">
        <v>1063</v>
      </c>
    </row>
    <row r="527" customFormat="false" ht="15.6" hidden="false" customHeight="false" outlineLevel="0" collapsed="false">
      <c r="A527" s="22" t="s">
        <v>1064</v>
      </c>
      <c r="B527" s="22" t="s">
        <v>1065</v>
      </c>
    </row>
    <row r="528" customFormat="false" ht="15.6" hidden="false" customHeight="false" outlineLevel="0" collapsed="false">
      <c r="A528" s="22" t="s">
        <v>1066</v>
      </c>
      <c r="B528" s="22" t="s">
        <v>1067</v>
      </c>
    </row>
    <row r="529" customFormat="false" ht="15.6" hidden="false" customHeight="false" outlineLevel="0" collapsed="false">
      <c r="A529" s="22" t="s">
        <v>1068</v>
      </c>
      <c r="B529" s="22" t="s">
        <v>1069</v>
      </c>
    </row>
    <row r="530" customFormat="false" ht="15.6" hidden="false" customHeight="false" outlineLevel="0" collapsed="false">
      <c r="A530" s="22" t="s">
        <v>1070</v>
      </c>
      <c r="B530" s="22" t="s">
        <v>1071</v>
      </c>
    </row>
    <row r="531" customFormat="false" ht="15.6" hidden="false" customHeight="false" outlineLevel="0" collapsed="false">
      <c r="A531" s="22" t="s">
        <v>1072</v>
      </c>
      <c r="B531" s="22" t="s">
        <v>1073</v>
      </c>
    </row>
    <row r="532" customFormat="false" ht="15.6" hidden="false" customHeight="false" outlineLevel="0" collapsed="false">
      <c r="A532" s="22" t="s">
        <v>1074</v>
      </c>
      <c r="B532" s="22" t="s">
        <v>1075</v>
      </c>
    </row>
    <row r="533" customFormat="false" ht="15.6" hidden="false" customHeight="false" outlineLevel="0" collapsed="false">
      <c r="A533" s="22" t="s">
        <v>1076</v>
      </c>
      <c r="B533" s="22" t="s">
        <v>1077</v>
      </c>
    </row>
    <row r="534" customFormat="false" ht="15.6" hidden="false" customHeight="false" outlineLevel="0" collapsed="false">
      <c r="A534" s="22" t="s">
        <v>1078</v>
      </c>
      <c r="B534" s="22" t="s">
        <v>1079</v>
      </c>
    </row>
    <row r="535" customFormat="false" ht="15.6" hidden="false" customHeight="false" outlineLevel="0" collapsed="false">
      <c r="A535" s="22" t="s">
        <v>1080</v>
      </c>
      <c r="B535" s="22" t="s">
        <v>1081</v>
      </c>
    </row>
    <row r="536" customFormat="false" ht="15.6" hidden="false" customHeight="false" outlineLevel="0" collapsed="false">
      <c r="A536" s="22" t="s">
        <v>1082</v>
      </c>
      <c r="B536" s="22" t="s">
        <v>1083</v>
      </c>
    </row>
    <row r="537" customFormat="false" ht="15.6" hidden="false" customHeight="false" outlineLevel="0" collapsed="false">
      <c r="A537" s="22" t="s">
        <v>1084</v>
      </c>
      <c r="B537" s="22" t="s">
        <v>1085</v>
      </c>
    </row>
    <row r="538" customFormat="false" ht="15.6" hidden="false" customHeight="false" outlineLevel="0" collapsed="false">
      <c r="A538" s="22" t="s">
        <v>1086</v>
      </c>
      <c r="B538" s="22" t="s">
        <v>1087</v>
      </c>
    </row>
    <row r="539" customFormat="false" ht="15.6" hidden="false" customHeight="false" outlineLevel="0" collapsed="false">
      <c r="A539" s="22" t="s">
        <v>1088</v>
      </c>
      <c r="B539" s="22" t="s">
        <v>1089</v>
      </c>
    </row>
    <row r="540" customFormat="false" ht="15.6" hidden="false" customHeight="false" outlineLevel="0" collapsed="false">
      <c r="A540" s="22" t="s">
        <v>1090</v>
      </c>
      <c r="B540" s="22" t="s">
        <v>1091</v>
      </c>
    </row>
    <row r="541" customFormat="false" ht="15.6" hidden="false" customHeight="false" outlineLevel="0" collapsed="false">
      <c r="A541" s="22" t="s">
        <v>1092</v>
      </c>
      <c r="B541" s="22" t="s">
        <v>1093</v>
      </c>
    </row>
    <row r="542" customFormat="false" ht="15.6" hidden="false" customHeight="false" outlineLevel="0" collapsed="false">
      <c r="A542" s="22" t="s">
        <v>1094</v>
      </c>
      <c r="B542" s="22" t="s">
        <v>1095</v>
      </c>
    </row>
    <row r="543" customFormat="false" ht="15.6" hidden="false" customHeight="false" outlineLevel="0" collapsed="false">
      <c r="A543" s="22" t="s">
        <v>1096</v>
      </c>
      <c r="B543" s="22" t="s">
        <v>1097</v>
      </c>
    </row>
    <row r="544" customFormat="false" ht="15.6" hidden="false" customHeight="false" outlineLevel="0" collapsed="false">
      <c r="A544" s="22" t="s">
        <v>1098</v>
      </c>
      <c r="B544" s="22" t="s">
        <v>1099</v>
      </c>
    </row>
    <row r="545" customFormat="false" ht="15.6" hidden="false" customHeight="false" outlineLevel="0" collapsed="false">
      <c r="A545" s="22" t="s">
        <v>1100</v>
      </c>
      <c r="B545" s="22" t="s">
        <v>1101</v>
      </c>
    </row>
    <row r="546" customFormat="false" ht="15.6" hidden="false" customHeight="false" outlineLevel="0" collapsed="false">
      <c r="A546" s="22" t="s">
        <v>1102</v>
      </c>
      <c r="B546" s="22" t="s">
        <v>1103</v>
      </c>
    </row>
    <row r="547" customFormat="false" ht="15.6" hidden="false" customHeight="false" outlineLevel="0" collapsed="false">
      <c r="A547" s="22" t="s">
        <v>1104</v>
      </c>
      <c r="B547" s="22" t="s">
        <v>1105</v>
      </c>
    </row>
    <row r="548" customFormat="false" ht="15.6" hidden="false" customHeight="false" outlineLevel="0" collapsed="false">
      <c r="A548" s="22" t="s">
        <v>1106</v>
      </c>
      <c r="B548" s="22" t="s">
        <v>1107</v>
      </c>
    </row>
    <row r="549" customFormat="false" ht="15.6" hidden="false" customHeight="false" outlineLevel="0" collapsed="false">
      <c r="A549" s="22" t="s">
        <v>1108</v>
      </c>
      <c r="B549" s="22" t="s">
        <v>1109</v>
      </c>
    </row>
    <row r="550" customFormat="false" ht="15.6" hidden="false" customHeight="false" outlineLevel="0" collapsed="false">
      <c r="A550" s="22" t="s">
        <v>1110</v>
      </c>
      <c r="B550" s="22" t="s">
        <v>1111</v>
      </c>
    </row>
    <row r="551" customFormat="false" ht="15.6" hidden="false" customHeight="false" outlineLevel="0" collapsed="false">
      <c r="A551" s="22" t="s">
        <v>1112</v>
      </c>
      <c r="B551" s="22" t="s">
        <v>1113</v>
      </c>
    </row>
    <row r="552" customFormat="false" ht="15.6" hidden="false" customHeight="false" outlineLevel="0" collapsed="false">
      <c r="A552" s="22" t="s">
        <v>1114</v>
      </c>
      <c r="B552" s="22" t="s">
        <v>1115</v>
      </c>
    </row>
    <row r="553" customFormat="false" ht="15.6" hidden="false" customHeight="false" outlineLevel="0" collapsed="false">
      <c r="A553" s="22" t="s">
        <v>1116</v>
      </c>
      <c r="B553" s="22" t="s">
        <v>1117</v>
      </c>
    </row>
    <row r="554" customFormat="false" ht="15.6" hidden="false" customHeight="false" outlineLevel="0" collapsed="false">
      <c r="A554" s="22" t="s">
        <v>1118</v>
      </c>
      <c r="B554" s="22" t="s">
        <v>1119</v>
      </c>
    </row>
    <row r="555" customFormat="false" ht="15.6" hidden="false" customHeight="false" outlineLevel="0" collapsed="false">
      <c r="A555" s="22" t="s">
        <v>1120</v>
      </c>
      <c r="B555" s="22" t="s">
        <v>1121</v>
      </c>
    </row>
    <row r="556" customFormat="false" ht="15.6" hidden="false" customHeight="false" outlineLevel="0" collapsed="false">
      <c r="A556" s="22" t="s">
        <v>1122</v>
      </c>
      <c r="B556" s="22" t="s">
        <v>1123</v>
      </c>
    </row>
    <row r="557" customFormat="false" ht="15.6" hidden="false" customHeight="false" outlineLevel="0" collapsed="false">
      <c r="A557" s="22" t="s">
        <v>1124</v>
      </c>
      <c r="B557" s="22" t="s">
        <v>1125</v>
      </c>
    </row>
    <row r="558" customFormat="false" ht="15.6" hidden="false" customHeight="false" outlineLevel="0" collapsed="false">
      <c r="A558" s="22" t="s">
        <v>1126</v>
      </c>
      <c r="B558" s="22" t="s">
        <v>1127</v>
      </c>
    </row>
    <row r="559" customFormat="false" ht="15.6" hidden="false" customHeight="false" outlineLevel="0" collapsed="false">
      <c r="A559" s="22" t="s">
        <v>1128</v>
      </c>
      <c r="B559" s="22" t="s">
        <v>1129</v>
      </c>
    </row>
    <row r="560" customFormat="false" ht="15.6" hidden="false" customHeight="false" outlineLevel="0" collapsed="false">
      <c r="A560" s="22" t="s">
        <v>1130</v>
      </c>
      <c r="B560" s="22" t="s">
        <v>1131</v>
      </c>
    </row>
    <row r="561" customFormat="false" ht="15.6" hidden="false" customHeight="false" outlineLevel="0" collapsed="false">
      <c r="A561" s="22" t="s">
        <v>1132</v>
      </c>
      <c r="B561" s="22" t="s">
        <v>1133</v>
      </c>
    </row>
    <row r="562" customFormat="false" ht="15.6" hidden="false" customHeight="false" outlineLevel="0" collapsed="false">
      <c r="A562" s="22" t="s">
        <v>1134</v>
      </c>
      <c r="B562" s="22" t="s">
        <v>1135</v>
      </c>
    </row>
    <row r="563" customFormat="false" ht="15.6" hidden="false" customHeight="false" outlineLevel="0" collapsed="false">
      <c r="A563" s="22" t="s">
        <v>1136</v>
      </c>
      <c r="B563" s="22" t="s">
        <v>1137</v>
      </c>
    </row>
    <row r="564" customFormat="false" ht="15.6" hidden="false" customHeight="false" outlineLevel="0" collapsed="false">
      <c r="A564" s="22" t="s">
        <v>1138</v>
      </c>
      <c r="B564" s="22" t="s">
        <v>1139</v>
      </c>
    </row>
    <row r="565" customFormat="false" ht="15.6" hidden="false" customHeight="false" outlineLevel="0" collapsed="false">
      <c r="A565" s="22" t="s">
        <v>1140</v>
      </c>
      <c r="B565" s="22" t="s">
        <v>1141</v>
      </c>
    </row>
    <row r="566" customFormat="false" ht="15.6" hidden="false" customHeight="false" outlineLevel="0" collapsed="false">
      <c r="A566" s="22" t="n">
        <v>10601</v>
      </c>
      <c r="B566" s="22" t="s">
        <v>1142</v>
      </c>
    </row>
    <row r="567" customFormat="false" ht="15.6" hidden="false" customHeight="false" outlineLevel="0" collapsed="false">
      <c r="A567" s="22" t="s">
        <v>1143</v>
      </c>
      <c r="B567" s="22" t="s">
        <v>1144</v>
      </c>
    </row>
    <row r="568" customFormat="false" ht="15.6" hidden="false" customHeight="false" outlineLevel="0" collapsed="false">
      <c r="A568" s="22" t="s">
        <v>1145</v>
      </c>
      <c r="B568" s="22" t="s">
        <v>1146</v>
      </c>
    </row>
    <row r="569" customFormat="false" ht="15.6" hidden="false" customHeight="false" outlineLevel="0" collapsed="false">
      <c r="A569" s="22" t="s">
        <v>1147</v>
      </c>
      <c r="B569" s="22" t="s">
        <v>1148</v>
      </c>
    </row>
    <row r="570" customFormat="false" ht="15.6" hidden="false" customHeight="false" outlineLevel="0" collapsed="false">
      <c r="A570" s="22" t="s">
        <v>1149</v>
      </c>
      <c r="B570" s="22" t="s">
        <v>1150</v>
      </c>
    </row>
    <row r="571" customFormat="false" ht="15.6" hidden="false" customHeight="false" outlineLevel="0" collapsed="false">
      <c r="A571" s="22" t="s">
        <v>1151</v>
      </c>
      <c r="B571" s="22" t="s">
        <v>1152</v>
      </c>
    </row>
    <row r="572" customFormat="false" ht="15.6" hidden="false" customHeight="false" outlineLevel="0" collapsed="false">
      <c r="A572" s="22" t="s">
        <v>1153</v>
      </c>
      <c r="B572" s="22" t="s">
        <v>1154</v>
      </c>
    </row>
    <row r="573" customFormat="false" ht="15.6" hidden="false" customHeight="false" outlineLevel="0" collapsed="false">
      <c r="A573" s="22" t="s">
        <v>1155</v>
      </c>
      <c r="B573" s="22" t="s">
        <v>1156</v>
      </c>
    </row>
    <row r="574" customFormat="false" ht="15.6" hidden="false" customHeight="false" outlineLevel="0" collapsed="false">
      <c r="A574" s="22" t="s">
        <v>1157</v>
      </c>
      <c r="B574" s="22" t="s">
        <v>1158</v>
      </c>
    </row>
    <row r="575" customFormat="false" ht="15.6" hidden="false" customHeight="false" outlineLevel="0" collapsed="false">
      <c r="A575" s="22" t="s">
        <v>1159</v>
      </c>
      <c r="B575" s="22" t="s">
        <v>1160</v>
      </c>
    </row>
    <row r="576" customFormat="false" ht="15.6" hidden="false" customHeight="false" outlineLevel="0" collapsed="false">
      <c r="A576" s="22" t="s">
        <v>1161</v>
      </c>
      <c r="B576" s="22" t="s">
        <v>1162</v>
      </c>
    </row>
    <row r="577" customFormat="false" ht="15.6" hidden="false" customHeight="false" outlineLevel="0" collapsed="false">
      <c r="A577" s="22" t="s">
        <v>1163</v>
      </c>
      <c r="B577" s="22" t="s">
        <v>1164</v>
      </c>
    </row>
    <row r="578" customFormat="false" ht="15.6" hidden="false" customHeight="false" outlineLevel="0" collapsed="false">
      <c r="A578" s="22" t="s">
        <v>1165</v>
      </c>
      <c r="B578" s="22" t="s">
        <v>1166</v>
      </c>
    </row>
    <row r="579" customFormat="false" ht="15.6" hidden="false" customHeight="false" outlineLevel="0" collapsed="false">
      <c r="A579" s="22" t="s">
        <v>1167</v>
      </c>
      <c r="B579" s="22" t="s">
        <v>1168</v>
      </c>
    </row>
    <row r="580" customFormat="false" ht="15.6" hidden="false" customHeight="false" outlineLevel="0" collapsed="false">
      <c r="A580" s="22" t="s">
        <v>1169</v>
      </c>
      <c r="B580" s="22" t="s">
        <v>1170</v>
      </c>
    </row>
    <row r="581" customFormat="false" ht="15.6" hidden="false" customHeight="false" outlineLevel="0" collapsed="false">
      <c r="A581" s="22" t="s">
        <v>1171</v>
      </c>
      <c r="B581" s="22" t="s">
        <v>1172</v>
      </c>
    </row>
    <row r="582" customFormat="false" ht="15.6" hidden="false" customHeight="false" outlineLevel="0" collapsed="false">
      <c r="A582" s="22" t="s">
        <v>1173</v>
      </c>
      <c r="B582" s="22" t="s">
        <v>1174</v>
      </c>
    </row>
    <row r="583" customFormat="false" ht="15.6" hidden="false" customHeight="false" outlineLevel="0" collapsed="false">
      <c r="A583" s="22" t="s">
        <v>1175</v>
      </c>
      <c r="B583" s="22" t="s">
        <v>1176</v>
      </c>
    </row>
    <row r="584" customFormat="false" ht="15.6" hidden="false" customHeight="false" outlineLevel="0" collapsed="false">
      <c r="A584" s="22" t="s">
        <v>1177</v>
      </c>
      <c r="B584" s="22" t="s">
        <v>1178</v>
      </c>
    </row>
    <row r="585" customFormat="false" ht="15.6" hidden="false" customHeight="false" outlineLevel="0" collapsed="false">
      <c r="A585" s="22" t="s">
        <v>1179</v>
      </c>
      <c r="B585" s="22" t="s">
        <v>1180</v>
      </c>
    </row>
    <row r="586" customFormat="false" ht="15.6" hidden="false" customHeight="false" outlineLevel="0" collapsed="false">
      <c r="A586" s="22" t="s">
        <v>1181</v>
      </c>
      <c r="B586" s="22" t="s">
        <v>1182</v>
      </c>
    </row>
    <row r="587" customFormat="false" ht="15.6" hidden="false" customHeight="false" outlineLevel="0" collapsed="false">
      <c r="A587" s="22" t="s">
        <v>1183</v>
      </c>
      <c r="B587" s="22" t="s">
        <v>1184</v>
      </c>
    </row>
    <row r="588" customFormat="false" ht="15.6" hidden="false" customHeight="false" outlineLevel="0" collapsed="false">
      <c r="A588" s="22" t="s">
        <v>1185</v>
      </c>
      <c r="B588" s="22" t="s">
        <v>1186</v>
      </c>
    </row>
    <row r="589" customFormat="false" ht="15.6" hidden="false" customHeight="false" outlineLevel="0" collapsed="false">
      <c r="A589" s="22" t="s">
        <v>1187</v>
      </c>
      <c r="B589" s="22" t="s">
        <v>1188</v>
      </c>
    </row>
    <row r="590" customFormat="false" ht="15.6" hidden="false" customHeight="false" outlineLevel="0" collapsed="false">
      <c r="A590" s="22" t="s">
        <v>1189</v>
      </c>
      <c r="B590" s="22" t="s">
        <v>1190</v>
      </c>
    </row>
    <row r="591" customFormat="false" ht="15.6" hidden="false" customHeight="false" outlineLevel="0" collapsed="false">
      <c r="A591" s="22" t="s">
        <v>1191</v>
      </c>
      <c r="B591" s="22" t="s">
        <v>1192</v>
      </c>
    </row>
    <row r="592" customFormat="false" ht="15.6" hidden="false" customHeight="false" outlineLevel="0" collapsed="false">
      <c r="A592" s="22" t="s">
        <v>1193</v>
      </c>
      <c r="B592" s="22" t="s">
        <v>1194</v>
      </c>
    </row>
    <row r="593" customFormat="false" ht="15.6" hidden="false" customHeight="false" outlineLevel="0" collapsed="false">
      <c r="A593" s="22" t="s">
        <v>1195</v>
      </c>
      <c r="B593" s="22" t="s">
        <v>1196</v>
      </c>
    </row>
    <row r="594" customFormat="false" ht="15.6" hidden="false" customHeight="false" outlineLevel="0" collapsed="false">
      <c r="A594" s="22" t="s">
        <v>1197</v>
      </c>
      <c r="B594" s="22" t="s">
        <v>1198</v>
      </c>
    </row>
    <row r="595" customFormat="false" ht="15.6" hidden="false" customHeight="false" outlineLevel="0" collapsed="false">
      <c r="A595" s="22" t="s">
        <v>1199</v>
      </c>
      <c r="B595" s="22" t="s">
        <v>1200</v>
      </c>
    </row>
    <row r="596" customFormat="false" ht="15.6" hidden="false" customHeight="false" outlineLevel="0" collapsed="false">
      <c r="A596" s="22" t="s">
        <v>1201</v>
      </c>
      <c r="B596" s="22" t="s">
        <v>1202</v>
      </c>
    </row>
    <row r="597" customFormat="false" ht="15.6" hidden="false" customHeight="false" outlineLevel="0" collapsed="false">
      <c r="A597" s="22" t="s">
        <v>1203</v>
      </c>
      <c r="B597" s="22" t="s">
        <v>1204</v>
      </c>
    </row>
    <row r="598" customFormat="false" ht="15.6" hidden="false" customHeight="false" outlineLevel="0" collapsed="false">
      <c r="A598" s="22" t="s">
        <v>1205</v>
      </c>
      <c r="B598" s="22" t="s">
        <v>1206</v>
      </c>
    </row>
    <row r="599" customFormat="false" ht="15.6" hidden="false" customHeight="false" outlineLevel="0" collapsed="false">
      <c r="A599" s="22" t="s">
        <v>1207</v>
      </c>
      <c r="B599" s="22" t="s">
        <v>1208</v>
      </c>
    </row>
    <row r="600" customFormat="false" ht="15.6" hidden="false" customHeight="false" outlineLevel="0" collapsed="false">
      <c r="A600" s="22" t="s">
        <v>1209</v>
      </c>
      <c r="B600" s="22" t="s">
        <v>1210</v>
      </c>
    </row>
    <row r="601" customFormat="false" ht="15.6" hidden="false" customHeight="false" outlineLevel="0" collapsed="false">
      <c r="A601" s="22" t="s">
        <v>1211</v>
      </c>
      <c r="B601" s="22" t="s">
        <v>1212</v>
      </c>
    </row>
    <row r="602" customFormat="false" ht="15.6" hidden="false" customHeight="false" outlineLevel="0" collapsed="false">
      <c r="A602" s="22" t="s">
        <v>1213</v>
      </c>
      <c r="B602" s="22" t="s">
        <v>1214</v>
      </c>
    </row>
    <row r="603" customFormat="false" ht="15.6" hidden="false" customHeight="false" outlineLevel="0" collapsed="false">
      <c r="A603" s="22" t="s">
        <v>1215</v>
      </c>
      <c r="B603" s="22" t="s">
        <v>1216</v>
      </c>
    </row>
    <row r="604" customFormat="false" ht="15.6" hidden="false" customHeight="false" outlineLevel="0" collapsed="false">
      <c r="A604" s="22" t="s">
        <v>1217</v>
      </c>
      <c r="B604" s="22" t="s">
        <v>1218</v>
      </c>
    </row>
    <row r="605" customFormat="false" ht="15.6" hidden="false" customHeight="false" outlineLevel="0" collapsed="false">
      <c r="A605" s="22" t="s">
        <v>1219</v>
      </c>
      <c r="B605" s="22" t="s">
        <v>1220</v>
      </c>
    </row>
    <row r="606" customFormat="false" ht="15.6" hidden="false" customHeight="false" outlineLevel="0" collapsed="false">
      <c r="A606" s="22" t="s">
        <v>1221</v>
      </c>
      <c r="B606" s="22" t="s">
        <v>1222</v>
      </c>
    </row>
    <row r="607" customFormat="false" ht="15.6" hidden="false" customHeight="false" outlineLevel="0" collapsed="false">
      <c r="A607" s="22" t="s">
        <v>1223</v>
      </c>
      <c r="B607" s="22" t="s">
        <v>1224</v>
      </c>
    </row>
    <row r="608" customFormat="false" ht="15.6" hidden="false" customHeight="false" outlineLevel="0" collapsed="false">
      <c r="A608" s="22" t="s">
        <v>1225</v>
      </c>
      <c r="B608" s="22" t="s">
        <v>1226</v>
      </c>
    </row>
    <row r="609" customFormat="false" ht="15.6" hidden="false" customHeight="false" outlineLevel="0" collapsed="false">
      <c r="A609" s="22" t="s">
        <v>1227</v>
      </c>
      <c r="B609" s="22" t="s">
        <v>1228</v>
      </c>
    </row>
    <row r="610" customFormat="false" ht="15.6" hidden="false" customHeight="false" outlineLevel="0" collapsed="false">
      <c r="A610" s="22" t="s">
        <v>1229</v>
      </c>
      <c r="B610" s="22" t="s">
        <v>1230</v>
      </c>
    </row>
    <row r="611" customFormat="false" ht="15.6" hidden="false" customHeight="false" outlineLevel="0" collapsed="false">
      <c r="A611" s="22" t="s">
        <v>1231</v>
      </c>
      <c r="B611" s="22" t="s">
        <v>1232</v>
      </c>
    </row>
    <row r="612" customFormat="false" ht="15.6" hidden="false" customHeight="false" outlineLevel="0" collapsed="false">
      <c r="A612" s="22" t="s">
        <v>1233</v>
      </c>
      <c r="B612" s="22" t="s">
        <v>1234</v>
      </c>
    </row>
    <row r="613" customFormat="false" ht="15.6" hidden="false" customHeight="false" outlineLevel="0" collapsed="false">
      <c r="A613" s="22" t="s">
        <v>1235</v>
      </c>
      <c r="B613" s="22" t="s">
        <v>1236</v>
      </c>
    </row>
    <row r="614" customFormat="false" ht="15.6" hidden="false" customHeight="false" outlineLevel="0" collapsed="false">
      <c r="A614" s="22" t="s">
        <v>1237</v>
      </c>
      <c r="B614" s="22" t="s">
        <v>1238</v>
      </c>
    </row>
    <row r="615" customFormat="false" ht="15.6" hidden="false" customHeight="false" outlineLevel="0" collapsed="false">
      <c r="A615" s="22" t="s">
        <v>1239</v>
      </c>
      <c r="B615" s="22" t="s">
        <v>1240</v>
      </c>
    </row>
    <row r="616" customFormat="false" ht="15.6" hidden="false" customHeight="false" outlineLevel="0" collapsed="false">
      <c r="A616" s="22" t="s">
        <v>1241</v>
      </c>
      <c r="B616" s="22" t="s">
        <v>1242</v>
      </c>
    </row>
    <row r="617" customFormat="false" ht="15.6" hidden="false" customHeight="false" outlineLevel="0" collapsed="false">
      <c r="A617" s="22" t="s">
        <v>1243</v>
      </c>
      <c r="B617" s="22" t="s">
        <v>1244</v>
      </c>
    </row>
    <row r="618" customFormat="false" ht="15.6" hidden="false" customHeight="false" outlineLevel="0" collapsed="false">
      <c r="A618" s="22" t="s">
        <v>1245</v>
      </c>
      <c r="B618" s="22" t="s">
        <v>1246</v>
      </c>
    </row>
    <row r="619" customFormat="false" ht="15.6" hidden="false" customHeight="false" outlineLevel="0" collapsed="false">
      <c r="A619" s="22" t="s">
        <v>1247</v>
      </c>
      <c r="B619" s="22" t="s">
        <v>1248</v>
      </c>
    </row>
    <row r="620" customFormat="false" ht="15.6" hidden="false" customHeight="false" outlineLevel="0" collapsed="false">
      <c r="A620" s="22" t="s">
        <v>1249</v>
      </c>
      <c r="B620" s="22" t="s">
        <v>1250</v>
      </c>
    </row>
    <row r="621" customFormat="false" ht="15.6" hidden="false" customHeight="false" outlineLevel="0" collapsed="false">
      <c r="A621" s="22" t="s">
        <v>1251</v>
      </c>
      <c r="B621" s="22" t="s">
        <v>1252</v>
      </c>
    </row>
    <row r="622" customFormat="false" ht="15.6" hidden="false" customHeight="false" outlineLevel="0" collapsed="false">
      <c r="A622" s="22" t="s">
        <v>1253</v>
      </c>
      <c r="B622" s="22" t="s">
        <v>1254</v>
      </c>
    </row>
    <row r="623" customFormat="false" ht="15.6" hidden="false" customHeight="false" outlineLevel="0" collapsed="false">
      <c r="A623" s="22" t="s">
        <v>1255</v>
      </c>
      <c r="B623" s="22" t="s">
        <v>1256</v>
      </c>
    </row>
    <row r="624" customFormat="false" ht="15.6" hidden="false" customHeight="false" outlineLevel="0" collapsed="false">
      <c r="A624" s="22" t="s">
        <v>1257</v>
      </c>
      <c r="B624" s="22" t="s">
        <v>1258</v>
      </c>
    </row>
    <row r="625" customFormat="false" ht="15.6" hidden="false" customHeight="false" outlineLevel="0" collapsed="false">
      <c r="A625" s="22" t="s">
        <v>1259</v>
      </c>
      <c r="B625" s="22" t="s">
        <v>1260</v>
      </c>
    </row>
    <row r="626" customFormat="false" ht="15.6" hidden="false" customHeight="false" outlineLevel="0" collapsed="false">
      <c r="A626" s="22" t="s">
        <v>1261</v>
      </c>
      <c r="B626" s="22" t="s">
        <v>1262</v>
      </c>
    </row>
    <row r="627" customFormat="false" ht="15.6" hidden="false" customHeight="false" outlineLevel="0" collapsed="false">
      <c r="A627" s="22" t="s">
        <v>1263</v>
      </c>
      <c r="B627" s="22" t="s">
        <v>1264</v>
      </c>
    </row>
    <row r="628" customFormat="false" ht="15.6" hidden="false" customHeight="false" outlineLevel="0" collapsed="false">
      <c r="A628" s="22" t="s">
        <v>1265</v>
      </c>
      <c r="B628" s="22" t="s">
        <v>1266</v>
      </c>
    </row>
    <row r="629" customFormat="false" ht="15.6" hidden="false" customHeight="false" outlineLevel="0" collapsed="false">
      <c r="A629" s="22" t="s">
        <v>1267</v>
      </c>
      <c r="B629" s="22" t="s">
        <v>1268</v>
      </c>
    </row>
    <row r="630" customFormat="false" ht="15.6" hidden="false" customHeight="false" outlineLevel="0" collapsed="false">
      <c r="A630" s="22" t="s">
        <v>1269</v>
      </c>
      <c r="B630" s="22" t="s">
        <v>1270</v>
      </c>
    </row>
    <row r="631" customFormat="false" ht="15.6" hidden="false" customHeight="false" outlineLevel="0" collapsed="false">
      <c r="A631" s="22" t="s">
        <v>1271</v>
      </c>
      <c r="B631" s="22" t="s">
        <v>1272</v>
      </c>
    </row>
    <row r="632" customFormat="false" ht="15.6" hidden="false" customHeight="false" outlineLevel="0" collapsed="false">
      <c r="A632" s="22" t="s">
        <v>1273</v>
      </c>
      <c r="B632" s="22" t="s">
        <v>1274</v>
      </c>
    </row>
    <row r="633" customFormat="false" ht="15.6" hidden="false" customHeight="false" outlineLevel="0" collapsed="false">
      <c r="A633" s="22" t="s">
        <v>1275</v>
      </c>
      <c r="B633" s="22" t="s">
        <v>1276</v>
      </c>
    </row>
    <row r="634" customFormat="false" ht="15.6" hidden="false" customHeight="false" outlineLevel="0" collapsed="false">
      <c r="A634" s="22" t="s">
        <v>1277</v>
      </c>
      <c r="B634" s="22" t="s">
        <v>1278</v>
      </c>
    </row>
    <row r="635" customFormat="false" ht="15.6" hidden="false" customHeight="false" outlineLevel="0" collapsed="false">
      <c r="A635" s="22" t="s">
        <v>1279</v>
      </c>
      <c r="B635" s="22" t="s">
        <v>1280</v>
      </c>
    </row>
    <row r="636" customFormat="false" ht="15.6" hidden="false" customHeight="false" outlineLevel="0" collapsed="false">
      <c r="A636" s="22" t="s">
        <v>1281</v>
      </c>
      <c r="B636" s="22" t="s">
        <v>1282</v>
      </c>
    </row>
    <row r="637" customFormat="false" ht="15.6" hidden="false" customHeight="false" outlineLevel="0" collapsed="false">
      <c r="A637" s="22" t="s">
        <v>1283</v>
      </c>
      <c r="B637" s="22" t="s">
        <v>1284</v>
      </c>
    </row>
    <row r="638" customFormat="false" ht="15.6" hidden="false" customHeight="false" outlineLevel="0" collapsed="false">
      <c r="A638" s="22" t="s">
        <v>1285</v>
      </c>
      <c r="B638" s="22" t="s">
        <v>1286</v>
      </c>
    </row>
    <row r="639" customFormat="false" ht="15.6" hidden="false" customHeight="false" outlineLevel="0" collapsed="false">
      <c r="A639" s="22" t="s">
        <v>1287</v>
      </c>
      <c r="B639" s="22" t="s">
        <v>1288</v>
      </c>
    </row>
    <row r="640" customFormat="false" ht="15.6" hidden="false" customHeight="false" outlineLevel="0" collapsed="false">
      <c r="A640" s="22" t="s">
        <v>1289</v>
      </c>
      <c r="B640" s="22" t="s">
        <v>1290</v>
      </c>
    </row>
    <row r="641" customFormat="false" ht="15.6" hidden="false" customHeight="false" outlineLevel="0" collapsed="false">
      <c r="A641" s="22" t="s">
        <v>1291</v>
      </c>
      <c r="B641" s="22" t="s">
        <v>1292</v>
      </c>
    </row>
    <row r="642" customFormat="false" ht="15.6" hidden="false" customHeight="false" outlineLevel="0" collapsed="false">
      <c r="A642" s="22" t="s">
        <v>1293</v>
      </c>
      <c r="B642" s="22" t="s">
        <v>1294</v>
      </c>
    </row>
    <row r="643" customFormat="false" ht="15.6" hidden="false" customHeight="false" outlineLevel="0" collapsed="false">
      <c r="A643" s="22" t="s">
        <v>1295</v>
      </c>
      <c r="B643" s="22" t="s">
        <v>1296</v>
      </c>
    </row>
    <row r="644" customFormat="false" ht="15.6" hidden="false" customHeight="false" outlineLevel="0" collapsed="false">
      <c r="A644" s="22" t="s">
        <v>1297</v>
      </c>
      <c r="B644" s="22" t="s">
        <v>1298</v>
      </c>
    </row>
    <row r="645" customFormat="false" ht="15.6" hidden="false" customHeight="false" outlineLevel="0" collapsed="false">
      <c r="A645" s="22" t="s">
        <v>1299</v>
      </c>
      <c r="B645" s="22" t="s">
        <v>1300</v>
      </c>
    </row>
    <row r="646" customFormat="false" ht="15.6" hidden="false" customHeight="false" outlineLevel="0" collapsed="false">
      <c r="A646" s="22" t="s">
        <v>1301</v>
      </c>
      <c r="B646" s="22" t="s">
        <v>1302</v>
      </c>
    </row>
    <row r="647" customFormat="false" ht="15.6" hidden="false" customHeight="false" outlineLevel="0" collapsed="false">
      <c r="A647" s="22" t="s">
        <v>1303</v>
      </c>
      <c r="B647" s="22" t="s">
        <v>1304</v>
      </c>
    </row>
    <row r="648" customFormat="false" ht="15.6" hidden="false" customHeight="false" outlineLevel="0" collapsed="false">
      <c r="A648" s="22" t="s">
        <v>1305</v>
      </c>
      <c r="B648" s="22" t="s">
        <v>1306</v>
      </c>
    </row>
    <row r="649" customFormat="false" ht="15.6" hidden="false" customHeight="false" outlineLevel="0" collapsed="false">
      <c r="A649" s="22" t="s">
        <v>1307</v>
      </c>
      <c r="B649" s="22" t="s">
        <v>1308</v>
      </c>
    </row>
    <row r="650" customFormat="false" ht="15.6" hidden="false" customHeight="false" outlineLevel="0" collapsed="false">
      <c r="A650" s="22" t="s">
        <v>1309</v>
      </c>
      <c r="B650" s="22" t="s">
        <v>1310</v>
      </c>
    </row>
    <row r="651" customFormat="false" ht="15.6" hidden="false" customHeight="false" outlineLevel="0" collapsed="false">
      <c r="A651" s="22" t="s">
        <v>1311</v>
      </c>
      <c r="B651" s="22" t="s">
        <v>1312</v>
      </c>
    </row>
    <row r="652" customFormat="false" ht="15.6" hidden="false" customHeight="false" outlineLevel="0" collapsed="false">
      <c r="A652" s="22" t="s">
        <v>1313</v>
      </c>
      <c r="B652" s="22" t="s">
        <v>1314</v>
      </c>
    </row>
    <row r="653" customFormat="false" ht="15.6" hidden="false" customHeight="false" outlineLevel="0" collapsed="false">
      <c r="A653" s="22" t="s">
        <v>1315</v>
      </c>
      <c r="B653" s="22" t="s">
        <v>1316</v>
      </c>
    </row>
    <row r="654" customFormat="false" ht="15.6" hidden="false" customHeight="false" outlineLevel="0" collapsed="false">
      <c r="A654" s="22" t="s">
        <v>1317</v>
      </c>
      <c r="B654" s="22" t="s">
        <v>1318</v>
      </c>
    </row>
    <row r="655" customFormat="false" ht="15.6" hidden="false" customHeight="false" outlineLevel="0" collapsed="false">
      <c r="A655" s="22" t="s">
        <v>1319</v>
      </c>
      <c r="B655" s="22" t="s">
        <v>1320</v>
      </c>
    </row>
    <row r="656" customFormat="false" ht="15.6" hidden="false" customHeight="false" outlineLevel="0" collapsed="false">
      <c r="A656" s="22" t="s">
        <v>1321</v>
      </c>
      <c r="B656" s="22" t="s">
        <v>1322</v>
      </c>
    </row>
    <row r="657" customFormat="false" ht="15.6" hidden="false" customHeight="false" outlineLevel="0" collapsed="false">
      <c r="A657" s="22" t="s">
        <v>1323</v>
      </c>
      <c r="B657" s="22" t="s">
        <v>1324</v>
      </c>
    </row>
    <row r="658" customFormat="false" ht="15.6" hidden="false" customHeight="false" outlineLevel="0" collapsed="false">
      <c r="A658" s="22" t="s">
        <v>1325</v>
      </c>
      <c r="B658" s="22" t="s">
        <v>1326</v>
      </c>
    </row>
    <row r="659" customFormat="false" ht="15.6" hidden="false" customHeight="false" outlineLevel="0" collapsed="false">
      <c r="A659" s="22" t="s">
        <v>1327</v>
      </c>
      <c r="B659" s="22" t="s">
        <v>1328</v>
      </c>
    </row>
    <row r="660" customFormat="false" ht="15.6" hidden="false" customHeight="false" outlineLevel="0" collapsed="false">
      <c r="A660" s="22" t="s">
        <v>1329</v>
      </c>
      <c r="B660" s="22" t="s">
        <v>1330</v>
      </c>
    </row>
    <row r="661" customFormat="false" ht="15.6" hidden="false" customHeight="false" outlineLevel="0" collapsed="false">
      <c r="A661" s="22" t="s">
        <v>1331</v>
      </c>
      <c r="B661" s="22" t="s">
        <v>1332</v>
      </c>
    </row>
    <row r="662" customFormat="false" ht="15.6" hidden="false" customHeight="false" outlineLevel="0" collapsed="false">
      <c r="A662" s="22" t="s">
        <v>1333</v>
      </c>
      <c r="B662" s="22" t="s">
        <v>1334</v>
      </c>
    </row>
    <row r="663" customFormat="false" ht="15.6" hidden="false" customHeight="false" outlineLevel="0" collapsed="false">
      <c r="A663" s="22" t="s">
        <v>1335</v>
      </c>
      <c r="B663" s="22" t="s">
        <v>1336</v>
      </c>
    </row>
    <row r="664" customFormat="false" ht="15.6" hidden="false" customHeight="false" outlineLevel="0" collapsed="false">
      <c r="A664" s="22" t="s">
        <v>1337</v>
      </c>
      <c r="B664" s="22" t="s">
        <v>1338</v>
      </c>
    </row>
    <row r="665" customFormat="false" ht="15.6" hidden="false" customHeight="false" outlineLevel="0" collapsed="false">
      <c r="A665" s="22" t="s">
        <v>1339</v>
      </c>
      <c r="B665" s="22" t="s">
        <v>1340</v>
      </c>
    </row>
    <row r="666" customFormat="false" ht="15.6" hidden="false" customHeight="false" outlineLevel="0" collapsed="false">
      <c r="A666" s="22" t="s">
        <v>1341</v>
      </c>
      <c r="B666" s="22" t="s">
        <v>1342</v>
      </c>
    </row>
    <row r="667" customFormat="false" ht="15.6" hidden="false" customHeight="false" outlineLevel="0" collapsed="false">
      <c r="A667" s="22" t="s">
        <v>1343</v>
      </c>
      <c r="B667" s="22" t="s">
        <v>1344</v>
      </c>
    </row>
    <row r="668" customFormat="false" ht="15.6" hidden="false" customHeight="false" outlineLevel="0" collapsed="false">
      <c r="A668" s="22" t="s">
        <v>1345</v>
      </c>
      <c r="B668" s="22" t="s">
        <v>1346</v>
      </c>
    </row>
    <row r="669" customFormat="false" ht="15.6" hidden="false" customHeight="false" outlineLevel="0" collapsed="false">
      <c r="A669" s="22" t="s">
        <v>1347</v>
      </c>
      <c r="B669" s="22" t="s">
        <v>1348</v>
      </c>
    </row>
    <row r="670" customFormat="false" ht="15.6" hidden="false" customHeight="false" outlineLevel="0" collapsed="false">
      <c r="A670" s="22" t="s">
        <v>1349</v>
      </c>
      <c r="B670" s="22" t="s">
        <v>1350</v>
      </c>
    </row>
    <row r="671" customFormat="false" ht="15.6" hidden="false" customHeight="false" outlineLevel="0" collapsed="false">
      <c r="A671" s="22" t="s">
        <v>1351</v>
      </c>
      <c r="B671" s="22" t="s">
        <v>1352</v>
      </c>
    </row>
    <row r="672" customFormat="false" ht="15.6" hidden="false" customHeight="false" outlineLevel="0" collapsed="false">
      <c r="A672" s="22" t="s">
        <v>1353</v>
      </c>
      <c r="B672" s="22" t="s">
        <v>1354</v>
      </c>
    </row>
    <row r="673" customFormat="false" ht="15.6" hidden="false" customHeight="false" outlineLevel="0" collapsed="false">
      <c r="A673" s="22" t="s">
        <v>1355</v>
      </c>
      <c r="B673" s="22" t="s">
        <v>1356</v>
      </c>
    </row>
    <row r="674" customFormat="false" ht="15.6" hidden="false" customHeight="false" outlineLevel="0" collapsed="false">
      <c r="A674" s="22" t="s">
        <v>1357</v>
      </c>
      <c r="B674" s="22" t="s">
        <v>1358</v>
      </c>
    </row>
    <row r="675" customFormat="false" ht="15.6" hidden="false" customHeight="false" outlineLevel="0" collapsed="false">
      <c r="A675" s="22" t="s">
        <v>1359</v>
      </c>
      <c r="B675" s="22" t="s">
        <v>13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78"/>
  <sheetViews>
    <sheetView showFormulas="false" showGridLines="true" showRowColHeaders="true" showZeros="true" rightToLeft="false" tabSelected="false" showOutlineSymbols="true" defaultGridColor="true" view="normal" topLeftCell="H659" colorId="64" zoomScale="100" zoomScaleNormal="100" zoomScalePageLayoutView="100" workbookViewId="0">
      <selection pane="topLeft" activeCell="T682" activeCellId="0" sqref="T682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8.1"/>
    <col collapsed="false" customWidth="true" hidden="false" outlineLevel="0" max="3" min="3" style="0" width="16.55"/>
    <col collapsed="false" customWidth="true" hidden="false" outlineLevel="0" max="4" min="4" style="0" width="13.43"/>
    <col collapsed="false" customWidth="true" hidden="false" outlineLevel="0" max="5" min="5" style="0" width="9.87"/>
    <col collapsed="false" customWidth="true" hidden="false" outlineLevel="0" max="6" min="6" style="0" width="15.55"/>
    <col collapsed="false" customWidth="true" hidden="false" outlineLevel="0" max="7" min="7" style="0" width="14.43"/>
    <col collapsed="false" customWidth="true" hidden="false" outlineLevel="0" max="8" min="8" style="0" width="12.32"/>
    <col collapsed="false" customWidth="true" hidden="false" outlineLevel="0" max="9" min="9" style="0" width="13.99"/>
    <col collapsed="false" customWidth="true" hidden="false" outlineLevel="0" max="10" min="10" style="0" width="12.88"/>
    <col collapsed="false" customWidth="true" hidden="false" outlineLevel="0" max="11" min="11" style="0" width="13.33"/>
    <col collapsed="false" customWidth="true" hidden="false" outlineLevel="0" max="12" min="12" style="0" width="11.55"/>
    <col collapsed="false" customWidth="true" hidden="false" outlineLevel="0" max="13" min="13" style="0" width="11.66"/>
    <col collapsed="false" customWidth="true" hidden="false" outlineLevel="0" max="14" min="14" style="0" width="15.87"/>
    <col collapsed="false" customWidth="true" hidden="false" outlineLevel="0" max="15" min="15" style="0" width="12.32"/>
    <col collapsed="false" customWidth="true" hidden="false" outlineLevel="0" max="16" min="16" style="0" width="13.33"/>
    <col collapsed="false" customWidth="true" hidden="false" outlineLevel="0" max="17" min="17" style="0" width="14.55"/>
    <col collapsed="false" customWidth="true" hidden="false" outlineLevel="0" max="18" min="18" style="0" width="13.87"/>
    <col collapsed="false" customWidth="true" hidden="false" outlineLevel="0" max="19" min="19" style="0" width="12.55"/>
    <col collapsed="false" customWidth="true" hidden="false" outlineLevel="0" max="20" min="20" style="0" width="14.1"/>
    <col collapsed="false" customWidth="true" hidden="false" outlineLevel="0" max="21" min="21" style="0" width="12.88"/>
    <col collapsed="false" customWidth="true" hidden="false" outlineLevel="0" max="24" min="24" style="0" width="15.99"/>
  </cols>
  <sheetData>
    <row r="1" customFormat="false" ht="14.4" hidden="false" customHeight="false" outlineLevel="0" collapsed="false">
      <c r="A1" s="0" t="s">
        <v>1361</v>
      </c>
      <c r="B1" s="0" t="s">
        <v>1362</v>
      </c>
      <c r="C1" s="0" t="s">
        <v>1363</v>
      </c>
      <c r="D1" s="0" t="s">
        <v>1364</v>
      </c>
      <c r="E1" s="0" t="s">
        <v>1363</v>
      </c>
      <c r="F1" s="0" t="s">
        <v>1365</v>
      </c>
      <c r="G1" s="0" t="s">
        <v>1366</v>
      </c>
      <c r="H1" s="0" t="s">
        <v>1367</v>
      </c>
      <c r="I1" s="0" t="s">
        <v>1368</v>
      </c>
      <c r="J1" s="0" t="s">
        <v>1363</v>
      </c>
      <c r="K1" s="0" t="s">
        <v>1363</v>
      </c>
      <c r="L1" s="0" t="s">
        <v>1369</v>
      </c>
      <c r="M1" s="0" t="s">
        <v>1370</v>
      </c>
      <c r="N1" s="0" t="s">
        <v>1371</v>
      </c>
      <c r="O1" s="0" t="s">
        <v>1363</v>
      </c>
      <c r="P1" s="0" t="s">
        <v>1372</v>
      </c>
      <c r="Q1" s="0" t="s">
        <v>1373</v>
      </c>
      <c r="R1" s="0" t="s">
        <v>1374</v>
      </c>
      <c r="S1" s="0" t="s">
        <v>1375</v>
      </c>
      <c r="T1" s="0" t="s">
        <v>1376</v>
      </c>
      <c r="U1" s="0" t="s">
        <v>1377</v>
      </c>
      <c r="V1" s="0" t="s">
        <v>1378</v>
      </c>
      <c r="W1" s="0" t="s">
        <v>1379</v>
      </c>
    </row>
    <row r="2" customFormat="false" ht="14.4" hidden="false" customHeight="false" outlineLevel="0" collapsed="false">
      <c r="A2" s="23" t="s">
        <v>23</v>
      </c>
      <c r="B2" s="0" t="s">
        <v>24</v>
      </c>
      <c r="C2" s="24"/>
      <c r="D2" s="25" t="n">
        <v>4449735</v>
      </c>
      <c r="E2" s="24"/>
      <c r="F2" s="24" t="n">
        <v>4866152</v>
      </c>
      <c r="G2" s="24" t="n">
        <v>22023016</v>
      </c>
      <c r="H2" s="25" t="n">
        <v>11077</v>
      </c>
      <c r="I2" s="25" t="n">
        <v>79500760</v>
      </c>
      <c r="J2" s="24"/>
      <c r="K2" s="24"/>
      <c r="L2" s="24" t="n">
        <f aca="false">(F2/H2)</f>
        <v>439.302338178207</v>
      </c>
      <c r="M2" s="24" t="n">
        <f aca="false">(G2/H2)</f>
        <v>1988.17513767266</v>
      </c>
      <c r="N2" s="25" t="n">
        <v>70333930</v>
      </c>
      <c r="O2" s="24"/>
      <c r="P2" s="24" t="n">
        <v>4449735</v>
      </c>
      <c r="Q2" s="25" t="n">
        <v>1843810</v>
      </c>
      <c r="R2" s="25" t="n">
        <v>25235224</v>
      </c>
      <c r="S2" s="25" t="n">
        <v>11178</v>
      </c>
      <c r="T2" s="25" t="n">
        <v>82533590</v>
      </c>
      <c r="U2" s="24" t="n">
        <v>1478304</v>
      </c>
      <c r="V2" s="24" t="n">
        <f aca="false">(Q2/S2)</f>
        <v>164.949901592414</v>
      </c>
      <c r="W2" s="24" t="n">
        <f aca="false">(R2/S2)</f>
        <v>2257.57953122204</v>
      </c>
      <c r="X2" s="24"/>
    </row>
    <row r="3" customFormat="false" ht="14.4" hidden="false" customHeight="false" outlineLevel="0" collapsed="false">
      <c r="A3" s="23" t="s">
        <v>110</v>
      </c>
      <c r="B3" s="0" t="s">
        <v>111</v>
      </c>
      <c r="C3" s="24"/>
      <c r="D3" s="25" t="n">
        <v>0</v>
      </c>
      <c r="E3" s="24"/>
      <c r="F3" s="24" t="n">
        <v>165003</v>
      </c>
      <c r="G3" s="24" t="n">
        <v>0</v>
      </c>
      <c r="H3" s="25" t="n">
        <v>742</v>
      </c>
      <c r="I3" s="25" t="n">
        <v>6425033</v>
      </c>
      <c r="J3" s="24"/>
      <c r="K3" s="24"/>
      <c r="L3" s="24" t="n">
        <f aca="false">(F3/H3)</f>
        <v>222.376010781671</v>
      </c>
      <c r="M3" s="24" t="n">
        <f aca="false">(G3/H3)</f>
        <v>0</v>
      </c>
      <c r="N3" s="25" t="n">
        <v>6031826</v>
      </c>
      <c r="O3" s="24"/>
      <c r="P3" s="24" t="n">
        <v>0</v>
      </c>
      <c r="Q3" s="25" t="n">
        <v>117698</v>
      </c>
      <c r="R3" s="25" t="n">
        <v>0</v>
      </c>
      <c r="S3" s="25" t="n">
        <v>762</v>
      </c>
      <c r="T3" s="25" t="n">
        <v>6472338</v>
      </c>
      <c r="U3" s="24" t="n">
        <v>65723</v>
      </c>
      <c r="V3" s="24" t="n">
        <f aca="false">(Q3/S3)</f>
        <v>154.459317585302</v>
      </c>
      <c r="W3" s="24" t="n">
        <f aca="false">(R3/S3)</f>
        <v>0</v>
      </c>
      <c r="X3" s="24"/>
    </row>
    <row r="4" customFormat="false" ht="14.4" hidden="false" customHeight="false" outlineLevel="0" collapsed="false">
      <c r="A4" s="23" t="s">
        <v>112</v>
      </c>
      <c r="B4" s="0" t="s">
        <v>113</v>
      </c>
      <c r="C4" s="24"/>
      <c r="D4" s="25" t="n">
        <v>0</v>
      </c>
      <c r="E4" s="24"/>
      <c r="F4" s="24" t="n">
        <v>95555</v>
      </c>
      <c r="G4" s="24" t="n">
        <v>4233924</v>
      </c>
      <c r="H4" s="25" t="n">
        <v>4465</v>
      </c>
      <c r="I4" s="25" t="n">
        <v>12772553</v>
      </c>
      <c r="J4" s="24"/>
      <c r="K4" s="24"/>
      <c r="L4" s="24" t="n">
        <f aca="false">(F4/H4)</f>
        <v>21.4008958566629</v>
      </c>
      <c r="M4" s="24" t="n">
        <f aca="false">(G4/H4)</f>
        <v>948.24725643897</v>
      </c>
      <c r="N4" s="25" t="n">
        <v>12365052</v>
      </c>
      <c r="O4" s="24"/>
      <c r="P4" s="24" t="n">
        <v>0</v>
      </c>
      <c r="Q4" s="25" t="n">
        <v>31851</v>
      </c>
      <c r="R4" s="25" t="n">
        <v>4290920</v>
      </c>
      <c r="S4" s="25" t="n">
        <v>4461</v>
      </c>
      <c r="T4" s="25" t="n">
        <v>12836257</v>
      </c>
      <c r="U4" s="24" t="n">
        <v>195360</v>
      </c>
      <c r="V4" s="24" t="n">
        <f aca="false">(Q4/S4)</f>
        <v>7.13987895090787</v>
      </c>
      <c r="W4" s="24" t="n">
        <f aca="false">(R4/S4)</f>
        <v>961.874019278189</v>
      </c>
      <c r="X4" s="24"/>
    </row>
    <row r="5" customFormat="false" ht="14.4" hidden="false" customHeight="false" outlineLevel="0" collapsed="false">
      <c r="A5" s="23" t="s">
        <v>1002</v>
      </c>
      <c r="B5" s="0" t="s">
        <v>1003</v>
      </c>
      <c r="C5" s="24"/>
      <c r="D5" s="25" t="n">
        <v>0</v>
      </c>
      <c r="E5" s="24"/>
      <c r="F5" s="24" t="n">
        <v>249613</v>
      </c>
      <c r="G5" s="24" t="n">
        <v>0</v>
      </c>
      <c r="H5" s="25" t="n">
        <v>1826</v>
      </c>
      <c r="I5" s="25" t="n">
        <v>11511641</v>
      </c>
      <c r="J5" s="24"/>
      <c r="K5" s="24"/>
      <c r="L5" s="24" t="n">
        <f aca="false">(F5/H5)</f>
        <v>136.699342825849</v>
      </c>
      <c r="M5" s="24" t="n">
        <f aca="false">(G5/H5)</f>
        <v>0</v>
      </c>
      <c r="N5" s="25" t="n">
        <v>10761955</v>
      </c>
      <c r="O5" s="24"/>
      <c r="P5" s="24" t="n">
        <v>0</v>
      </c>
      <c r="Q5" s="25" t="n">
        <v>164510</v>
      </c>
      <c r="R5" s="25" t="n">
        <v>0</v>
      </c>
      <c r="S5" s="25" t="n">
        <v>1819</v>
      </c>
      <c r="T5" s="25" t="n">
        <v>11596744</v>
      </c>
      <c r="U5" s="24" t="n">
        <v>119674</v>
      </c>
      <c r="V5" s="24" t="n">
        <f aca="false">(Q5/S5)</f>
        <v>90.4398020890599</v>
      </c>
      <c r="W5" s="24" t="n">
        <f aca="false">(R5/S5)</f>
        <v>0</v>
      </c>
      <c r="X5" s="24"/>
    </row>
    <row r="6" customFormat="false" ht="14.4" hidden="false" customHeight="false" outlineLevel="0" collapsed="false">
      <c r="A6" s="23" t="s">
        <v>252</v>
      </c>
      <c r="B6" s="0" t="s">
        <v>253</v>
      </c>
      <c r="C6" s="24"/>
      <c r="D6" s="25" t="n">
        <v>110625</v>
      </c>
      <c r="E6" s="24"/>
      <c r="F6" s="24" t="n">
        <v>514208</v>
      </c>
      <c r="G6" s="24" t="n">
        <v>1053975</v>
      </c>
      <c r="H6" s="25" t="n">
        <v>1954</v>
      </c>
      <c r="I6" s="25" t="n">
        <v>16346488</v>
      </c>
      <c r="J6" s="24"/>
      <c r="K6" s="24"/>
      <c r="L6" s="24" t="n">
        <f aca="false">(F6/H6)</f>
        <v>263.156601842375</v>
      </c>
      <c r="M6" s="24" t="n">
        <f aca="false">(G6/H6)</f>
        <v>539.393551688843</v>
      </c>
      <c r="N6" s="25" t="n">
        <v>15566429</v>
      </c>
      <c r="O6" s="24"/>
      <c r="P6" s="24" t="n">
        <v>110625</v>
      </c>
      <c r="Q6" s="25" t="n">
        <v>191101</v>
      </c>
      <c r="R6" s="25" t="n">
        <v>1377082</v>
      </c>
      <c r="S6" s="25" t="n">
        <v>1954</v>
      </c>
      <c r="T6" s="25" t="n">
        <v>16669595</v>
      </c>
      <c r="U6" s="24" t="n">
        <v>243751</v>
      </c>
      <c r="V6" s="24" t="n">
        <f aca="false">(Q6/S6)</f>
        <v>97.7998976458547</v>
      </c>
      <c r="W6" s="24" t="n">
        <f aca="false">(R6/S6)</f>
        <v>704.750255885363</v>
      </c>
      <c r="X6" s="24"/>
    </row>
    <row r="7" customFormat="false" ht="14.4" hidden="false" customHeight="false" outlineLevel="0" collapsed="false">
      <c r="A7" s="23" t="s">
        <v>1380</v>
      </c>
      <c r="B7" s="0" t="s">
        <v>1142</v>
      </c>
      <c r="C7" s="24"/>
      <c r="D7" s="25" t="n">
        <v>0</v>
      </c>
      <c r="E7" s="24"/>
      <c r="F7" s="24" t="n">
        <v>121826</v>
      </c>
      <c r="G7" s="24" t="n">
        <v>4784242</v>
      </c>
      <c r="H7" s="25" t="n">
        <v>4688</v>
      </c>
      <c r="I7" s="25" t="n">
        <v>16284171</v>
      </c>
      <c r="J7" s="24"/>
      <c r="K7" s="24"/>
      <c r="L7" s="24" t="n">
        <f aca="false">(F7/H7)</f>
        <v>25.9867747440273</v>
      </c>
      <c r="M7" s="24" t="n">
        <f aca="false">(G7/H7)</f>
        <v>1020.52943686007</v>
      </c>
      <c r="N7" s="25" t="n">
        <v>15764572</v>
      </c>
      <c r="O7" s="24"/>
      <c r="P7" s="24" t="n">
        <v>0</v>
      </c>
      <c r="Q7" s="25" t="n">
        <v>40608</v>
      </c>
      <c r="R7" s="25" t="n">
        <v>4997639</v>
      </c>
      <c r="S7" s="25" t="n">
        <v>4739</v>
      </c>
      <c r="T7" s="25" t="n">
        <v>16365389</v>
      </c>
      <c r="U7" s="24" t="n">
        <v>249008</v>
      </c>
      <c r="V7" s="24" t="n">
        <f aca="false">(Q7/S7)</f>
        <v>8.56889639164381</v>
      </c>
      <c r="W7" s="24" t="n">
        <f aca="false">(R7/S7)</f>
        <v>1054.57670394598</v>
      </c>
      <c r="X7" s="24"/>
    </row>
    <row r="8" customFormat="false" ht="14.4" hidden="false" customHeight="false" outlineLevel="0" collapsed="false">
      <c r="A8" s="23" t="s">
        <v>754</v>
      </c>
      <c r="B8" s="0" t="s">
        <v>755</v>
      </c>
      <c r="C8" s="24"/>
      <c r="D8" s="25" t="n">
        <v>0</v>
      </c>
      <c r="E8" s="24"/>
      <c r="F8" s="24" t="n">
        <v>39665</v>
      </c>
      <c r="G8" s="24" t="n">
        <v>441403</v>
      </c>
      <c r="H8" s="25" t="n">
        <v>309</v>
      </c>
      <c r="I8" s="25" t="n">
        <v>409390</v>
      </c>
      <c r="J8" s="24"/>
      <c r="K8" s="24"/>
      <c r="L8" s="24" t="n">
        <f aca="false">(F8/H8)</f>
        <v>128.36569579288</v>
      </c>
      <c r="M8" s="24" t="n">
        <f aca="false">(G8/H8)</f>
        <v>1428.48867313916</v>
      </c>
      <c r="N8" s="25" t="n">
        <v>383107</v>
      </c>
      <c r="O8" s="24"/>
      <c r="P8" s="24" t="n">
        <v>0</v>
      </c>
      <c r="Q8" s="25" t="n">
        <v>2551</v>
      </c>
      <c r="R8" s="25" t="n">
        <v>507806</v>
      </c>
      <c r="S8" s="25" t="n">
        <v>322</v>
      </c>
      <c r="T8" s="25" t="n">
        <v>446504</v>
      </c>
      <c r="U8" s="24" t="n">
        <v>3793</v>
      </c>
      <c r="V8" s="24" t="n">
        <f aca="false">(Q8/S8)</f>
        <v>7.92236024844721</v>
      </c>
      <c r="W8" s="24" t="n">
        <f aca="false">(R8/S8)</f>
        <v>1577.03726708075</v>
      </c>
      <c r="X8" s="24"/>
    </row>
    <row r="9" customFormat="false" ht="14.4" hidden="false" customHeight="false" outlineLevel="0" collapsed="false">
      <c r="A9" s="23" t="s">
        <v>852</v>
      </c>
      <c r="B9" s="0" t="s">
        <v>853</v>
      </c>
      <c r="C9" s="24"/>
      <c r="D9" s="25" t="n">
        <v>0</v>
      </c>
      <c r="E9" s="24"/>
      <c r="F9" s="24" t="n">
        <v>175530</v>
      </c>
      <c r="G9" s="24" t="n">
        <v>9202132</v>
      </c>
      <c r="H9" s="25" t="n">
        <v>5860</v>
      </c>
      <c r="I9" s="25" t="n">
        <v>11996706</v>
      </c>
      <c r="J9" s="24"/>
      <c r="K9" s="24"/>
      <c r="L9" s="24" t="n">
        <f aca="false">(F9/H9)</f>
        <v>29.9539249146758</v>
      </c>
      <c r="M9" s="24" t="n">
        <f aca="false">(G9/H9)</f>
        <v>1570.32969283276</v>
      </c>
      <c r="N9" s="25" t="n">
        <v>11485736</v>
      </c>
      <c r="O9" s="24"/>
      <c r="P9" s="24" t="n">
        <v>0</v>
      </c>
      <c r="Q9" s="25" t="n">
        <v>47057</v>
      </c>
      <c r="R9" s="25" t="n">
        <v>9364453</v>
      </c>
      <c r="S9" s="25" t="n">
        <v>5877</v>
      </c>
      <c r="T9" s="25" t="n">
        <v>12125179</v>
      </c>
      <c r="U9" s="24" t="n">
        <v>222850</v>
      </c>
      <c r="V9" s="24" t="n">
        <f aca="false">(Q9/S9)</f>
        <v>8.00697634847711</v>
      </c>
      <c r="W9" s="24" t="n">
        <f aca="false">(R9/S9)</f>
        <v>1593.40701037945</v>
      </c>
      <c r="X9" s="24"/>
    </row>
    <row r="10" customFormat="false" ht="14.4" hidden="false" customHeight="false" outlineLevel="0" collapsed="false">
      <c r="A10" s="23" t="s">
        <v>482</v>
      </c>
      <c r="B10" s="0" t="s">
        <v>483</v>
      </c>
      <c r="C10" s="24"/>
      <c r="D10" s="25" t="n">
        <v>100000</v>
      </c>
      <c r="E10" s="24"/>
      <c r="F10" s="24" t="n">
        <v>54815</v>
      </c>
      <c r="G10" s="24" t="n">
        <v>0</v>
      </c>
      <c r="H10" s="25" t="n">
        <v>282</v>
      </c>
      <c r="I10" s="25" t="n">
        <v>2358727</v>
      </c>
      <c r="J10" s="24"/>
      <c r="K10" s="24"/>
      <c r="L10" s="24" t="n">
        <f aca="false">(F10/H10)</f>
        <v>194.379432624113</v>
      </c>
      <c r="M10" s="24" t="n">
        <f aca="false">(G10/H10)</f>
        <v>0</v>
      </c>
      <c r="N10" s="25" t="n">
        <v>2152352</v>
      </c>
      <c r="O10" s="24"/>
      <c r="P10" s="24" t="n">
        <v>100000</v>
      </c>
      <c r="Q10" s="25" t="n">
        <v>52205</v>
      </c>
      <c r="R10" s="25" t="n">
        <v>0</v>
      </c>
      <c r="S10" s="25" t="n">
        <v>279</v>
      </c>
      <c r="T10" s="25" t="n">
        <v>2361337</v>
      </c>
      <c r="U10" s="24" t="n">
        <v>33361</v>
      </c>
      <c r="V10" s="24" t="n">
        <f aca="false">(Q10/S10)</f>
        <v>187.114695340502</v>
      </c>
      <c r="W10" s="24" t="n">
        <f aca="false">(R10/S10)</f>
        <v>0</v>
      </c>
      <c r="X10" s="24"/>
    </row>
    <row r="11" customFormat="false" ht="14.4" hidden="false" customHeight="false" outlineLevel="0" collapsed="false">
      <c r="A11" s="23" t="s">
        <v>500</v>
      </c>
      <c r="B11" s="0" t="s">
        <v>501</v>
      </c>
      <c r="C11" s="24"/>
      <c r="D11" s="25" t="n">
        <v>0</v>
      </c>
      <c r="E11" s="24"/>
      <c r="F11" s="24" t="n">
        <v>112354</v>
      </c>
      <c r="G11" s="24" t="n">
        <v>4562614</v>
      </c>
      <c r="H11" s="25" t="n">
        <v>4857</v>
      </c>
      <c r="I11" s="25" t="n">
        <v>15018086</v>
      </c>
      <c r="J11" s="24"/>
      <c r="K11" s="24"/>
      <c r="L11" s="24" t="n">
        <f aca="false">(F11/H11)</f>
        <v>23.1323862466543</v>
      </c>
      <c r="M11" s="24" t="n">
        <f aca="false">(G11/H11)</f>
        <v>939.389334980441</v>
      </c>
      <c r="N11" s="25" t="n">
        <v>14488889</v>
      </c>
      <c r="O11" s="24"/>
      <c r="P11" s="24" t="n">
        <v>0</v>
      </c>
      <c r="Q11" s="25" t="n">
        <v>37451</v>
      </c>
      <c r="R11" s="25" t="n">
        <v>4637517</v>
      </c>
      <c r="S11" s="25" t="n">
        <v>4855</v>
      </c>
      <c r="T11" s="25" t="n">
        <v>15092989</v>
      </c>
      <c r="U11" s="24" t="n">
        <v>239206</v>
      </c>
      <c r="V11" s="24" t="n">
        <f aca="false">(Q11/S11)</f>
        <v>7.71390319258496</v>
      </c>
      <c r="W11" s="24" t="n">
        <f aca="false">(R11/S11)</f>
        <v>955.204325437693</v>
      </c>
      <c r="X11" s="24"/>
    </row>
    <row r="12" customFormat="false" ht="14.4" hidden="false" customHeight="false" outlineLevel="0" collapsed="false">
      <c r="A12" s="23" t="s">
        <v>1245</v>
      </c>
      <c r="B12" s="0" t="s">
        <v>1246</v>
      </c>
      <c r="C12" s="24"/>
      <c r="D12" s="25" t="n">
        <v>0</v>
      </c>
      <c r="E12" s="24"/>
      <c r="F12" s="24" t="n">
        <v>26763</v>
      </c>
      <c r="G12" s="24" t="n">
        <v>611146</v>
      </c>
      <c r="H12" s="25" t="n">
        <v>1167</v>
      </c>
      <c r="I12" s="25" t="n">
        <v>3577445</v>
      </c>
      <c r="J12" s="24"/>
      <c r="K12" s="24"/>
      <c r="L12" s="24" t="n">
        <f aca="false">(F12/H12)</f>
        <v>22.9331619537275</v>
      </c>
      <c r="M12" s="24" t="n">
        <f aca="false">(G12/H12)</f>
        <v>523.689802913453</v>
      </c>
      <c r="N12" s="25" t="n">
        <v>3458118</v>
      </c>
      <c r="O12" s="24"/>
      <c r="P12" s="24" t="n">
        <v>0</v>
      </c>
      <c r="Q12" s="25" t="n">
        <v>8921</v>
      </c>
      <c r="R12" s="25" t="n">
        <v>789121</v>
      </c>
      <c r="S12" s="25" t="n">
        <v>1222</v>
      </c>
      <c r="T12" s="25" t="n">
        <v>3595287</v>
      </c>
      <c r="U12" s="24" t="n">
        <v>49527</v>
      </c>
      <c r="V12" s="24" t="n">
        <f aca="false">(Q12/S12)</f>
        <v>7.30032733224223</v>
      </c>
      <c r="W12" s="24" t="n">
        <f aca="false">(R12/S12)</f>
        <v>645.761865793781</v>
      </c>
      <c r="X12" s="24"/>
    </row>
    <row r="13" customFormat="false" ht="14.4" hidden="false" customHeight="false" outlineLevel="0" collapsed="false">
      <c r="A13" s="23" t="s">
        <v>1273</v>
      </c>
      <c r="B13" s="0" t="s">
        <v>1274</v>
      </c>
      <c r="C13" s="24"/>
      <c r="D13" s="25" t="n">
        <v>100000</v>
      </c>
      <c r="E13" s="24"/>
      <c r="F13" s="24" t="n">
        <v>589626</v>
      </c>
      <c r="G13" s="24" t="n">
        <v>3306239</v>
      </c>
      <c r="H13" s="25" t="n">
        <v>1377</v>
      </c>
      <c r="I13" s="25" t="n">
        <v>12587285</v>
      </c>
      <c r="J13" s="24"/>
      <c r="K13" s="24"/>
      <c r="L13" s="24" t="n">
        <f aca="false">(F13/H13)</f>
        <v>428.196078431373</v>
      </c>
      <c r="M13" s="24" t="n">
        <f aca="false">(G13/H13)</f>
        <v>2401.04502541757</v>
      </c>
      <c r="N13" s="25" t="n">
        <v>11999438</v>
      </c>
      <c r="O13" s="24"/>
      <c r="P13" s="24" t="n">
        <v>100000</v>
      </c>
      <c r="Q13" s="25" t="n">
        <v>151731</v>
      </c>
      <c r="R13" s="25" t="n">
        <v>3470572</v>
      </c>
      <c r="S13" s="25" t="n">
        <v>1350</v>
      </c>
      <c r="T13" s="25" t="n">
        <v>13025180</v>
      </c>
      <c r="U13" s="24" t="n">
        <v>216572</v>
      </c>
      <c r="V13" s="24" t="n">
        <f aca="false">(Q13/S13)</f>
        <v>112.393333333333</v>
      </c>
      <c r="W13" s="24" t="n">
        <f aca="false">(R13/S13)</f>
        <v>2570.79407407407</v>
      </c>
      <c r="X13" s="24"/>
    </row>
    <row r="14" customFormat="false" ht="14.4" hidden="false" customHeight="false" outlineLevel="0" collapsed="false">
      <c r="A14" s="23" t="s">
        <v>33</v>
      </c>
      <c r="B14" s="0" t="s">
        <v>34</v>
      </c>
      <c r="C14" s="24"/>
      <c r="D14" s="25" t="n">
        <v>0</v>
      </c>
      <c r="E14" s="24"/>
      <c r="F14" s="24" t="n">
        <v>174800</v>
      </c>
      <c r="G14" s="24" t="n">
        <v>1505544</v>
      </c>
      <c r="H14" s="25" t="n">
        <v>607</v>
      </c>
      <c r="I14" s="25" t="n">
        <v>5104179</v>
      </c>
      <c r="J14" s="24"/>
      <c r="K14" s="24"/>
      <c r="L14" s="24" t="n">
        <f aca="false">(F14/H14)</f>
        <v>287.973640856672</v>
      </c>
      <c r="M14" s="24" t="n">
        <f aca="false">(G14/H14)</f>
        <v>2480.30313014827</v>
      </c>
      <c r="N14" s="25" t="n">
        <v>4743622</v>
      </c>
      <c r="O14" s="24"/>
      <c r="P14" s="24" t="n">
        <v>0</v>
      </c>
      <c r="Q14" s="25" t="n">
        <v>94144</v>
      </c>
      <c r="R14" s="25" t="n">
        <v>1595027</v>
      </c>
      <c r="S14" s="25" t="n">
        <v>605</v>
      </c>
      <c r="T14" s="25" t="n">
        <v>5184835</v>
      </c>
      <c r="U14" s="24" t="n">
        <v>102366</v>
      </c>
      <c r="V14" s="24" t="n">
        <f aca="false">(Q14/S14)</f>
        <v>155.609917355372</v>
      </c>
      <c r="W14" s="24" t="n">
        <f aca="false">(R14/S14)</f>
        <v>2636.40826446281</v>
      </c>
      <c r="X14" s="24"/>
    </row>
    <row r="15" customFormat="false" ht="14.4" hidden="false" customHeight="false" outlineLevel="0" collapsed="false">
      <c r="A15" s="23" t="s">
        <v>49</v>
      </c>
      <c r="B15" s="0" t="s">
        <v>50</v>
      </c>
      <c r="C15" s="24"/>
      <c r="D15" s="25" t="n">
        <v>100000</v>
      </c>
      <c r="E15" s="24"/>
      <c r="F15" s="24" t="n">
        <v>117330</v>
      </c>
      <c r="G15" s="24" t="n">
        <v>0</v>
      </c>
      <c r="H15" s="25" t="n">
        <v>296</v>
      </c>
      <c r="I15" s="25" t="n">
        <v>4102733</v>
      </c>
      <c r="J15" s="24"/>
      <c r="K15" s="24"/>
      <c r="L15" s="24" t="n">
        <f aca="false">(F15/H15)</f>
        <v>396.385135135135</v>
      </c>
      <c r="M15" s="24" t="n">
        <f aca="false">(G15/H15)</f>
        <v>0</v>
      </c>
      <c r="N15" s="25" t="n">
        <v>3791835</v>
      </c>
      <c r="O15" s="24"/>
      <c r="P15" s="24" t="n">
        <v>100000</v>
      </c>
      <c r="Q15" s="25" t="n">
        <v>87214</v>
      </c>
      <c r="R15" s="25" t="n">
        <v>39556</v>
      </c>
      <c r="S15" s="25" t="n">
        <v>317</v>
      </c>
      <c r="T15" s="25" t="n">
        <v>4132849</v>
      </c>
      <c r="U15" s="24" t="n">
        <v>61425</v>
      </c>
      <c r="V15" s="24" t="n">
        <f aca="false">(Q15/S15)</f>
        <v>275.123028391167</v>
      </c>
      <c r="W15" s="24" t="n">
        <f aca="false">(R15/S15)</f>
        <v>124.782334384858</v>
      </c>
      <c r="X15" s="24"/>
    </row>
    <row r="16" customFormat="false" ht="14.4" hidden="false" customHeight="false" outlineLevel="0" collapsed="false">
      <c r="A16" s="23" t="s">
        <v>446</v>
      </c>
      <c r="B16" s="0" t="s">
        <v>447</v>
      </c>
      <c r="C16" s="24"/>
      <c r="D16" s="25" t="n">
        <v>100000</v>
      </c>
      <c r="E16" s="24"/>
      <c r="F16" s="24" t="n">
        <v>186254</v>
      </c>
      <c r="G16" s="24" t="n">
        <v>0</v>
      </c>
      <c r="H16" s="25" t="n">
        <v>482</v>
      </c>
      <c r="I16" s="25" t="n">
        <v>7837499</v>
      </c>
      <c r="J16" s="24"/>
      <c r="K16" s="24"/>
      <c r="L16" s="24" t="n">
        <f aca="false">(F16/H16)</f>
        <v>386.41908713693</v>
      </c>
      <c r="M16" s="24" t="n">
        <f aca="false">(G16/H16)</f>
        <v>0</v>
      </c>
      <c r="N16" s="25" t="n">
        <v>7355272</v>
      </c>
      <c r="O16" s="24"/>
      <c r="P16" s="24" t="n">
        <v>100000</v>
      </c>
      <c r="Q16" s="25" t="n">
        <v>128437</v>
      </c>
      <c r="R16" s="25" t="n">
        <v>0</v>
      </c>
      <c r="S16" s="25" t="n">
        <v>524</v>
      </c>
      <c r="T16" s="25" t="n">
        <v>7895316</v>
      </c>
      <c r="U16" s="24" t="n">
        <v>96700</v>
      </c>
      <c r="V16" s="24" t="n">
        <f aca="false">(Q16/S16)</f>
        <v>245.108778625954</v>
      </c>
      <c r="W16" s="24" t="n">
        <f aca="false">(R16/S16)</f>
        <v>0</v>
      </c>
      <c r="X16" s="24"/>
    </row>
    <row r="17" customFormat="false" ht="14.4" hidden="false" customHeight="false" outlineLevel="0" collapsed="false">
      <c r="A17" s="23" t="s">
        <v>98</v>
      </c>
      <c r="B17" s="0" t="s">
        <v>99</v>
      </c>
      <c r="C17" s="24"/>
      <c r="D17" s="25" t="n">
        <v>100000</v>
      </c>
      <c r="E17" s="24"/>
      <c r="F17" s="24" t="n">
        <v>135561</v>
      </c>
      <c r="G17" s="24" t="n">
        <v>526208</v>
      </c>
      <c r="H17" s="25" t="n">
        <v>331</v>
      </c>
      <c r="I17" s="25" t="n">
        <v>4715879</v>
      </c>
      <c r="J17" s="24"/>
      <c r="K17" s="24"/>
      <c r="L17" s="24" t="n">
        <f aca="false">(F17/H17)</f>
        <v>409.549848942598</v>
      </c>
      <c r="M17" s="24" t="n">
        <f aca="false">(G17/H17)</f>
        <v>1589.75226586103</v>
      </c>
      <c r="N17" s="25" t="n">
        <v>4348179</v>
      </c>
      <c r="O17" s="24"/>
      <c r="P17" s="24" t="n">
        <v>100000</v>
      </c>
      <c r="Q17" s="25" t="n">
        <v>100950</v>
      </c>
      <c r="R17" s="25" t="n">
        <v>789015</v>
      </c>
      <c r="S17" s="25" t="n">
        <v>354</v>
      </c>
      <c r="T17" s="25" t="n">
        <v>4750490</v>
      </c>
      <c r="U17" s="24" t="n">
        <v>59143</v>
      </c>
      <c r="V17" s="24" t="n">
        <f aca="false">(Q17/S17)</f>
        <v>285.169491525424</v>
      </c>
      <c r="W17" s="24" t="n">
        <f aca="false">(R17/S17)</f>
        <v>2228.85593220339</v>
      </c>
      <c r="X17" s="24"/>
    </row>
    <row r="18" customFormat="false" ht="14.4" hidden="false" customHeight="false" outlineLevel="0" collapsed="false">
      <c r="A18" s="23" t="s">
        <v>174</v>
      </c>
      <c r="B18" s="0" t="s">
        <v>175</v>
      </c>
      <c r="C18" s="24"/>
      <c r="D18" s="25" t="n">
        <v>100000</v>
      </c>
      <c r="E18" s="24"/>
      <c r="F18" s="24" t="n">
        <v>97623</v>
      </c>
      <c r="G18" s="24" t="n">
        <v>0</v>
      </c>
      <c r="H18" s="25" t="n">
        <v>226</v>
      </c>
      <c r="I18" s="25" t="n">
        <v>3173503</v>
      </c>
      <c r="J18" s="24"/>
      <c r="K18" s="24"/>
      <c r="L18" s="24" t="n">
        <f aca="false">(F18/H18)</f>
        <v>431.96017699115</v>
      </c>
      <c r="M18" s="24" t="n">
        <f aca="false">(G18/H18)</f>
        <v>0</v>
      </c>
      <c r="N18" s="25" t="n">
        <v>2914038</v>
      </c>
      <c r="O18" s="24"/>
      <c r="P18" s="24" t="n">
        <v>100000</v>
      </c>
      <c r="Q18" s="25" t="n">
        <v>74380</v>
      </c>
      <c r="R18" s="25" t="n">
        <v>0</v>
      </c>
      <c r="S18" s="25" t="n">
        <v>228</v>
      </c>
      <c r="T18" s="25" t="n">
        <v>3196746</v>
      </c>
      <c r="U18" s="24" t="n">
        <v>39728</v>
      </c>
      <c r="V18" s="24" t="n">
        <f aca="false">(Q18/S18)</f>
        <v>326.228070175439</v>
      </c>
      <c r="W18" s="24" t="n">
        <f aca="false">(R18/S18)</f>
        <v>0</v>
      </c>
      <c r="X18" s="24"/>
    </row>
    <row r="19" customFormat="false" ht="14.4" hidden="false" customHeight="false" outlineLevel="0" collapsed="false">
      <c r="A19" s="23" t="s">
        <v>428</v>
      </c>
      <c r="B19" s="0" t="s">
        <v>429</v>
      </c>
      <c r="C19" s="24"/>
      <c r="D19" s="25" t="n">
        <v>100000</v>
      </c>
      <c r="E19" s="24"/>
      <c r="F19" s="24" t="n">
        <v>141094</v>
      </c>
      <c r="G19" s="24" t="n">
        <v>698584</v>
      </c>
      <c r="H19" s="25" t="n">
        <v>321</v>
      </c>
      <c r="I19" s="25" t="n">
        <v>4996561</v>
      </c>
      <c r="J19" s="24"/>
      <c r="K19" s="24"/>
      <c r="L19" s="24" t="n">
        <f aca="false">(F19/H19)</f>
        <v>439.545171339564</v>
      </c>
      <c r="M19" s="24" t="n">
        <f aca="false">(G19/H19)</f>
        <v>2176.27414330218</v>
      </c>
      <c r="N19" s="25" t="n">
        <v>4572949</v>
      </c>
      <c r="O19" s="24"/>
      <c r="P19" s="24" t="n">
        <v>100000</v>
      </c>
      <c r="Q19" s="25" t="n">
        <v>100790</v>
      </c>
      <c r="R19" s="25" t="n">
        <v>844331</v>
      </c>
      <c r="S19" s="25" t="n">
        <v>339</v>
      </c>
      <c r="T19" s="25" t="n">
        <v>5036865</v>
      </c>
      <c r="U19" s="24" t="n">
        <v>78219</v>
      </c>
      <c r="V19" s="24" t="n">
        <f aca="false">(Q19/S19)</f>
        <v>297.315634218289</v>
      </c>
      <c r="W19" s="24" t="n">
        <f aca="false">(R19/S19)</f>
        <v>2490.65191740413</v>
      </c>
      <c r="X19" s="24"/>
    </row>
    <row r="20" customFormat="false" ht="14.4" hidden="false" customHeight="false" outlineLevel="0" collapsed="false">
      <c r="A20" s="23" t="s">
        <v>394</v>
      </c>
      <c r="B20" s="0" t="s">
        <v>395</v>
      </c>
      <c r="C20" s="24"/>
      <c r="D20" s="25" t="n">
        <v>100000</v>
      </c>
      <c r="E20" s="24"/>
      <c r="F20" s="24" t="n">
        <v>227162</v>
      </c>
      <c r="G20" s="24" t="n">
        <v>1412939</v>
      </c>
      <c r="H20" s="25" t="n">
        <v>647</v>
      </c>
      <c r="I20" s="25" t="n">
        <v>7964644</v>
      </c>
      <c r="J20" s="24"/>
      <c r="K20" s="24"/>
      <c r="L20" s="24" t="n">
        <f aca="false">(F20/H20)</f>
        <v>351.100463678516</v>
      </c>
      <c r="M20" s="24" t="n">
        <f aca="false">(G20/H20)</f>
        <v>2183.8315301391</v>
      </c>
      <c r="N20" s="25" t="n">
        <v>7431495</v>
      </c>
      <c r="O20" s="24"/>
      <c r="P20" s="24" t="n">
        <v>100000</v>
      </c>
      <c r="Q20" s="25" t="n">
        <v>148438</v>
      </c>
      <c r="R20" s="25" t="n">
        <v>1519493</v>
      </c>
      <c r="S20" s="25" t="n">
        <v>648</v>
      </c>
      <c r="T20" s="25" t="n">
        <v>8043368</v>
      </c>
      <c r="U20" s="24" t="n">
        <v>111786</v>
      </c>
      <c r="V20" s="24" t="n">
        <f aca="false">(Q20/S20)</f>
        <v>229.070987654321</v>
      </c>
      <c r="W20" s="24" t="n">
        <f aca="false">(R20/S20)</f>
        <v>2344.89660493827</v>
      </c>
      <c r="X20" s="24"/>
    </row>
    <row r="21" customFormat="false" ht="14.4" hidden="false" customHeight="false" outlineLevel="0" collapsed="false">
      <c r="A21" s="23" t="s">
        <v>1327</v>
      </c>
      <c r="B21" s="0" t="s">
        <v>1328</v>
      </c>
      <c r="C21" s="24"/>
      <c r="D21" s="25" t="n">
        <v>100000</v>
      </c>
      <c r="E21" s="24"/>
      <c r="F21" s="24" t="n">
        <v>91633</v>
      </c>
      <c r="G21" s="24" t="n">
        <v>0</v>
      </c>
      <c r="H21" s="25" t="n">
        <v>191</v>
      </c>
      <c r="I21" s="25" t="n">
        <v>3268791</v>
      </c>
      <c r="J21" s="24"/>
      <c r="K21" s="24"/>
      <c r="L21" s="24" t="n">
        <f aca="false">(F21/H21)</f>
        <v>479.753926701571</v>
      </c>
      <c r="M21" s="24" t="n">
        <f aca="false">(G21/H21)</f>
        <v>0</v>
      </c>
      <c r="N21" s="25" t="n">
        <v>2999244</v>
      </c>
      <c r="O21" s="24"/>
      <c r="P21" s="24" t="n">
        <v>100000</v>
      </c>
      <c r="Q21" s="25" t="n">
        <v>67625</v>
      </c>
      <c r="R21" s="25" t="n">
        <v>0</v>
      </c>
      <c r="S21" s="25" t="n">
        <v>203</v>
      </c>
      <c r="T21" s="25" t="n">
        <v>3292799</v>
      </c>
      <c r="U21" s="24" t="n">
        <v>41242</v>
      </c>
      <c r="V21" s="24" t="n">
        <f aca="false">(Q21/S21)</f>
        <v>333.128078817734</v>
      </c>
      <c r="W21" s="24" t="n">
        <f aca="false">(R21/S21)</f>
        <v>0</v>
      </c>
      <c r="X21" s="24"/>
    </row>
    <row r="22" customFormat="false" ht="14.4" hidden="false" customHeight="false" outlineLevel="0" collapsed="false">
      <c r="A22" s="23" t="s">
        <v>286</v>
      </c>
      <c r="B22" s="0" t="s">
        <v>287</v>
      </c>
      <c r="C22" s="24"/>
      <c r="D22" s="25" t="n">
        <v>100000</v>
      </c>
      <c r="E22" s="24"/>
      <c r="F22" s="24" t="n">
        <v>253440</v>
      </c>
      <c r="G22" s="24" t="n">
        <v>0</v>
      </c>
      <c r="H22" s="25" t="n">
        <v>800</v>
      </c>
      <c r="I22" s="25" t="n">
        <v>10201257</v>
      </c>
      <c r="J22" s="24"/>
      <c r="K22" s="24"/>
      <c r="L22" s="24" t="n">
        <f aca="false">(F22/H22)</f>
        <v>316.8</v>
      </c>
      <c r="M22" s="24" t="n">
        <f aca="false">(G22/H22)</f>
        <v>0</v>
      </c>
      <c r="N22" s="25" t="n">
        <v>9543148</v>
      </c>
      <c r="O22" s="24"/>
      <c r="P22" s="24" t="n">
        <v>100000</v>
      </c>
      <c r="Q22" s="25" t="n">
        <v>178268</v>
      </c>
      <c r="R22" s="25" t="n">
        <v>0</v>
      </c>
      <c r="S22" s="25" t="n">
        <v>806</v>
      </c>
      <c r="T22" s="25" t="n">
        <v>10276429</v>
      </c>
      <c r="U22" s="24" t="n">
        <v>117996</v>
      </c>
      <c r="V22" s="24" t="n">
        <f aca="false">(Q22/S22)</f>
        <v>221.17617866005</v>
      </c>
      <c r="W22" s="24" t="n">
        <f aca="false">(R22/S22)</f>
        <v>0</v>
      </c>
      <c r="X22" s="24"/>
    </row>
    <row r="23" customFormat="false" ht="14.4" hidden="false" customHeight="false" outlineLevel="0" collapsed="false">
      <c r="A23" s="23" t="s">
        <v>1102</v>
      </c>
      <c r="B23" s="0" t="s">
        <v>1103</v>
      </c>
      <c r="C23" s="24"/>
      <c r="D23" s="25" t="n">
        <v>100000</v>
      </c>
      <c r="E23" s="24"/>
      <c r="F23" s="24" t="n">
        <v>135918</v>
      </c>
      <c r="G23" s="24" t="n">
        <v>65694</v>
      </c>
      <c r="H23" s="25" t="n">
        <v>336</v>
      </c>
      <c r="I23" s="25" t="n">
        <v>5087770</v>
      </c>
      <c r="J23" s="24"/>
      <c r="K23" s="24"/>
      <c r="L23" s="24" t="n">
        <f aca="false">(F23/H23)</f>
        <v>404.517857142857</v>
      </c>
      <c r="M23" s="24" t="n">
        <f aca="false">(G23/H23)</f>
        <v>195.517857142857</v>
      </c>
      <c r="N23" s="25" t="n">
        <v>4717181</v>
      </c>
      <c r="O23" s="24"/>
      <c r="P23" s="24" t="n">
        <v>100000</v>
      </c>
      <c r="Q23" s="25" t="n">
        <v>98499</v>
      </c>
      <c r="R23" s="25" t="n">
        <v>174798</v>
      </c>
      <c r="S23" s="25" t="n">
        <v>344</v>
      </c>
      <c r="T23" s="25" t="n">
        <v>5125189</v>
      </c>
      <c r="U23" s="24" t="n">
        <v>59670</v>
      </c>
      <c r="V23" s="24" t="n">
        <f aca="false">(Q23/S23)</f>
        <v>286.334302325581</v>
      </c>
      <c r="W23" s="24" t="n">
        <f aca="false">(R23/S23)</f>
        <v>508.133720930233</v>
      </c>
      <c r="X23" s="24"/>
    </row>
    <row r="24" customFormat="false" ht="14.4" hidden="false" customHeight="false" outlineLevel="0" collapsed="false">
      <c r="A24" s="23" t="s">
        <v>1289</v>
      </c>
      <c r="B24" s="0" t="s">
        <v>1290</v>
      </c>
      <c r="C24" s="24"/>
      <c r="D24" s="25" t="n">
        <v>114359</v>
      </c>
      <c r="E24" s="24"/>
      <c r="F24" s="24" t="n">
        <v>414347</v>
      </c>
      <c r="G24" s="24" t="n">
        <v>3644875</v>
      </c>
      <c r="H24" s="25" t="n">
        <v>1181</v>
      </c>
      <c r="I24" s="25" t="n">
        <v>12192552</v>
      </c>
      <c r="J24" s="24"/>
      <c r="K24" s="24"/>
      <c r="L24" s="24" t="n">
        <f aca="false">(F24/H24)</f>
        <v>350.844199830652</v>
      </c>
      <c r="M24" s="24" t="n">
        <f aca="false">(G24/H24)</f>
        <v>3086.2616426757</v>
      </c>
      <c r="N24" s="25" t="n">
        <v>11395355</v>
      </c>
      <c r="O24" s="24"/>
      <c r="P24" s="24" t="n">
        <v>114359</v>
      </c>
      <c r="Q24" s="25" t="n">
        <v>219505</v>
      </c>
      <c r="R24" s="25" t="n">
        <v>4151739</v>
      </c>
      <c r="S24" s="25" t="n">
        <v>1245</v>
      </c>
      <c r="T24" s="25" t="n">
        <v>12387394</v>
      </c>
      <c r="U24" s="24" t="n">
        <v>214899</v>
      </c>
      <c r="V24" s="24" t="n">
        <f aca="false">(Q24/S24)</f>
        <v>176.309236947791</v>
      </c>
      <c r="W24" s="24" t="n">
        <f aca="false">(R24/S24)</f>
        <v>3334.73012048193</v>
      </c>
      <c r="X24" s="24"/>
    </row>
    <row r="25" customFormat="false" ht="14.4" hidden="false" customHeight="false" outlineLevel="0" collapsed="false">
      <c r="A25" s="23" t="s">
        <v>120</v>
      </c>
      <c r="B25" s="0" t="s">
        <v>121</v>
      </c>
      <c r="C25" s="24"/>
      <c r="D25" s="25" t="n">
        <v>102276</v>
      </c>
      <c r="E25" s="24"/>
      <c r="F25" s="24" t="n">
        <v>230022</v>
      </c>
      <c r="G25" s="24" t="n">
        <v>908503</v>
      </c>
      <c r="H25" s="25" t="n">
        <v>741</v>
      </c>
      <c r="I25" s="25" t="n">
        <v>10607535</v>
      </c>
      <c r="J25" s="24"/>
      <c r="K25" s="24"/>
      <c r="L25" s="24" t="n">
        <f aca="false">(F25/H25)</f>
        <v>310.421052631579</v>
      </c>
      <c r="M25" s="24" t="n">
        <f aca="false">(G25/H25)</f>
        <v>1226.04993252362</v>
      </c>
      <c r="N25" s="25" t="n">
        <v>9954460</v>
      </c>
      <c r="O25" s="24"/>
      <c r="P25" s="24" t="n">
        <v>102276</v>
      </c>
      <c r="Q25" s="25" t="n">
        <v>151603</v>
      </c>
      <c r="R25" s="25" t="n">
        <v>1283622</v>
      </c>
      <c r="S25" s="25" t="n">
        <v>768</v>
      </c>
      <c r="T25" s="25" t="n">
        <v>10685954</v>
      </c>
      <c r="U25" s="24" t="n">
        <v>139882</v>
      </c>
      <c r="V25" s="24" t="n">
        <f aca="false">(Q25/S25)</f>
        <v>197.399739583333</v>
      </c>
      <c r="W25" s="24" t="n">
        <f aca="false">(R25/S25)</f>
        <v>1671.3828125</v>
      </c>
      <c r="X25" s="24"/>
    </row>
    <row r="26" customFormat="false" ht="14.4" hidden="false" customHeight="false" outlineLevel="0" collapsed="false">
      <c r="A26" s="23" t="s">
        <v>222</v>
      </c>
      <c r="B26" s="0" t="s">
        <v>223</v>
      </c>
      <c r="C26" s="24"/>
      <c r="D26" s="25" t="n">
        <v>0</v>
      </c>
      <c r="E26" s="24"/>
      <c r="F26" s="24" t="n">
        <v>251971</v>
      </c>
      <c r="G26" s="24" t="n">
        <v>0</v>
      </c>
      <c r="H26" s="25" t="n">
        <v>1433</v>
      </c>
      <c r="I26" s="25" t="n">
        <v>12705354</v>
      </c>
      <c r="J26" s="24"/>
      <c r="K26" s="24"/>
      <c r="L26" s="24" t="n">
        <f aca="false">(F26/H26)</f>
        <v>175.834612700628</v>
      </c>
      <c r="M26" s="24" t="n">
        <f aca="false">(G26/H26)</f>
        <v>0</v>
      </c>
      <c r="N26" s="25" t="n">
        <v>12225234</v>
      </c>
      <c r="O26" s="24"/>
      <c r="P26" s="24" t="n">
        <v>0</v>
      </c>
      <c r="Q26" s="25" t="n">
        <v>157865</v>
      </c>
      <c r="R26" s="25" t="n">
        <v>0</v>
      </c>
      <c r="S26" s="25" t="n">
        <v>1474</v>
      </c>
      <c r="T26" s="25" t="n">
        <v>12799460</v>
      </c>
      <c r="U26" s="24" t="n">
        <v>240095</v>
      </c>
      <c r="V26" s="24" t="n">
        <f aca="false">(Q26/S26)</f>
        <v>107.099728629579</v>
      </c>
      <c r="W26" s="24" t="n">
        <f aca="false">(R26/S26)</f>
        <v>0</v>
      </c>
      <c r="X26" s="24"/>
    </row>
    <row r="27" customFormat="false" ht="14.4" hidden="false" customHeight="false" outlineLevel="0" collapsed="false">
      <c r="A27" s="23" t="s">
        <v>116</v>
      </c>
      <c r="B27" s="0" t="s">
        <v>117</v>
      </c>
      <c r="C27" s="24"/>
      <c r="D27" s="25" t="n">
        <v>477949</v>
      </c>
      <c r="E27" s="24"/>
      <c r="F27" s="24" t="n">
        <v>2403880</v>
      </c>
      <c r="G27" s="24" t="n">
        <v>13029892</v>
      </c>
      <c r="H27" s="25" t="n">
        <v>5204</v>
      </c>
      <c r="I27" s="25" t="n">
        <v>50689137</v>
      </c>
      <c r="J27" s="24"/>
      <c r="K27" s="24"/>
      <c r="L27" s="24" t="n">
        <f aca="false">(F27/H27)</f>
        <v>461.929285165258</v>
      </c>
      <c r="M27" s="24" t="n">
        <f aca="false">(G27/H27)</f>
        <v>2503.82244427364</v>
      </c>
      <c r="N27" s="25" t="n">
        <v>47034297</v>
      </c>
      <c r="O27" s="24"/>
      <c r="P27" s="24" t="n">
        <v>477949</v>
      </c>
      <c r="Q27" s="25" t="n">
        <v>669125</v>
      </c>
      <c r="R27" s="25" t="n">
        <v>16097491</v>
      </c>
      <c r="S27" s="25" t="n">
        <v>5394</v>
      </c>
      <c r="T27" s="25" t="n">
        <v>52423892</v>
      </c>
      <c r="U27" s="24" t="n">
        <v>997542</v>
      </c>
      <c r="V27" s="24" t="n">
        <f aca="false">(Q27/S27)</f>
        <v>124.049870226177</v>
      </c>
      <c r="W27" s="24" t="n">
        <f aca="false">(R27/S27)</f>
        <v>2984.33277715981</v>
      </c>
      <c r="X27" s="24"/>
    </row>
    <row r="28" customFormat="false" ht="14.4" hidden="false" customHeight="false" outlineLevel="0" collapsed="false">
      <c r="A28" s="23" t="s">
        <v>524</v>
      </c>
      <c r="B28" s="0" t="s">
        <v>525</v>
      </c>
      <c r="C28" s="24"/>
      <c r="D28" s="25" t="n">
        <v>100000</v>
      </c>
      <c r="E28" s="24"/>
      <c r="F28" s="24" t="n">
        <v>234195</v>
      </c>
      <c r="G28" s="24" t="n">
        <v>417519</v>
      </c>
      <c r="H28" s="25" t="n">
        <v>734</v>
      </c>
      <c r="I28" s="25" t="n">
        <v>10473721</v>
      </c>
      <c r="J28" s="24"/>
      <c r="K28" s="24"/>
      <c r="L28" s="24" t="n">
        <f aca="false">(F28/H28)</f>
        <v>319.066757493188</v>
      </c>
      <c r="M28" s="24" t="n">
        <f aca="false">(G28/H28)</f>
        <v>568.826975476839</v>
      </c>
      <c r="N28" s="25" t="n">
        <v>9783195</v>
      </c>
      <c r="O28" s="24"/>
      <c r="P28" s="24" t="n">
        <v>100000</v>
      </c>
      <c r="Q28" s="25" t="n">
        <v>156819</v>
      </c>
      <c r="R28" s="25" t="n">
        <v>483325</v>
      </c>
      <c r="S28" s="25" t="n">
        <v>731</v>
      </c>
      <c r="T28" s="25" t="n">
        <v>10551097</v>
      </c>
      <c r="U28" s="24" t="n">
        <v>141979</v>
      </c>
      <c r="V28" s="24" t="n">
        <f aca="false">(Q28/S28)</f>
        <v>214.526675786594</v>
      </c>
      <c r="W28" s="24" t="n">
        <f aca="false">(R28/S28)</f>
        <v>661.183310533516</v>
      </c>
      <c r="X28" s="24"/>
    </row>
    <row r="29" customFormat="false" ht="14.4" hidden="false" customHeight="false" outlineLevel="0" collapsed="false">
      <c r="A29" s="23" t="s">
        <v>1179</v>
      </c>
      <c r="B29" s="0" t="s">
        <v>1180</v>
      </c>
      <c r="C29" s="24"/>
      <c r="D29" s="25" t="n">
        <v>0</v>
      </c>
      <c r="E29" s="24"/>
      <c r="F29" s="24" t="n">
        <v>236278</v>
      </c>
      <c r="G29" s="24" t="n">
        <v>0</v>
      </c>
      <c r="H29" s="25" t="n">
        <v>1417</v>
      </c>
      <c r="I29" s="25" t="n">
        <v>13187291</v>
      </c>
      <c r="J29" s="24"/>
      <c r="K29" s="24"/>
      <c r="L29" s="24" t="n">
        <f aca="false">(F29/H29)</f>
        <v>166.745236414961</v>
      </c>
      <c r="M29" s="24" t="n">
        <f aca="false">(G29/H29)</f>
        <v>0</v>
      </c>
      <c r="N29" s="25" t="n">
        <v>12551721</v>
      </c>
      <c r="O29" s="24"/>
      <c r="P29" s="24" t="n">
        <v>0</v>
      </c>
      <c r="Q29" s="25" t="n">
        <v>138412</v>
      </c>
      <c r="R29" s="25" t="n">
        <v>0</v>
      </c>
      <c r="S29" s="25" t="n">
        <v>1417</v>
      </c>
      <c r="T29" s="25" t="n">
        <v>13285157</v>
      </c>
      <c r="U29" s="24" t="n">
        <v>228528</v>
      </c>
      <c r="V29" s="24" t="n">
        <f aca="false">(Q29/S29)</f>
        <v>97.6796047988709</v>
      </c>
      <c r="W29" s="24" t="n">
        <f aca="false">(R29/S29)</f>
        <v>0</v>
      </c>
      <c r="X29" s="24"/>
    </row>
    <row r="30" customFormat="false" ht="14.4" hidden="false" customHeight="false" outlineLevel="0" collapsed="false">
      <c r="A30" s="23" t="s">
        <v>224</v>
      </c>
      <c r="B30" s="0" t="s">
        <v>225</v>
      </c>
      <c r="C30" s="24"/>
      <c r="D30" s="25" t="n">
        <v>100000</v>
      </c>
      <c r="E30" s="24"/>
      <c r="F30" s="24" t="n">
        <v>188854</v>
      </c>
      <c r="G30" s="24" t="n">
        <v>2234314</v>
      </c>
      <c r="H30" s="25" t="n">
        <v>1715</v>
      </c>
      <c r="I30" s="25" t="n">
        <v>10534599</v>
      </c>
      <c r="J30" s="24"/>
      <c r="K30" s="24"/>
      <c r="L30" s="24" t="n">
        <f aca="false">(F30/H30)</f>
        <v>110.118950437318</v>
      </c>
      <c r="M30" s="24" t="n">
        <f aca="false">(G30/H30)</f>
        <v>1302.80699708455</v>
      </c>
      <c r="N30" s="25" t="n">
        <v>10094230</v>
      </c>
      <c r="O30" s="24"/>
      <c r="P30" s="24" t="n">
        <v>100000</v>
      </c>
      <c r="Q30" s="25" t="n">
        <v>155657</v>
      </c>
      <c r="R30" s="25" t="n">
        <v>2116050</v>
      </c>
      <c r="S30" s="25" t="n">
        <v>1682</v>
      </c>
      <c r="T30" s="25" t="n">
        <v>10567796</v>
      </c>
      <c r="U30" s="24" t="n">
        <v>226935</v>
      </c>
      <c r="V30" s="24" t="n">
        <f aca="false">(Q30/S30)</f>
        <v>92.5428061831154</v>
      </c>
      <c r="W30" s="24" t="n">
        <f aca="false">(R30/S30)</f>
        <v>1258.05588585018</v>
      </c>
      <c r="X30" s="24"/>
    </row>
    <row r="31" customFormat="false" ht="14.4" hidden="false" customHeight="false" outlineLevel="0" collapsed="false">
      <c r="A31" s="23" t="s">
        <v>716</v>
      </c>
      <c r="B31" s="0" t="s">
        <v>717</v>
      </c>
      <c r="C31" s="24"/>
      <c r="D31" s="25" t="n">
        <v>0</v>
      </c>
      <c r="E31" s="24"/>
      <c r="F31" s="24" t="n">
        <v>428038</v>
      </c>
      <c r="G31" s="24" t="n">
        <v>5245760</v>
      </c>
      <c r="H31" s="25" t="n">
        <v>2505</v>
      </c>
      <c r="I31" s="25" t="n">
        <v>14665533</v>
      </c>
      <c r="J31" s="24"/>
      <c r="K31" s="24"/>
      <c r="L31" s="24" t="n">
        <f aca="false">(F31/H31)</f>
        <v>170.873453093812</v>
      </c>
      <c r="M31" s="24" t="n">
        <f aca="false">(G31/H31)</f>
        <v>2094.11576846307</v>
      </c>
      <c r="N31" s="25" t="n">
        <v>13769016</v>
      </c>
      <c r="O31" s="24"/>
      <c r="P31" s="24" t="n">
        <v>0</v>
      </c>
      <c r="Q31" s="25" t="n">
        <v>270874</v>
      </c>
      <c r="R31" s="25" t="n">
        <v>5411431</v>
      </c>
      <c r="S31" s="25" t="n">
        <v>2497</v>
      </c>
      <c r="T31" s="25" t="n">
        <v>14822697</v>
      </c>
      <c r="U31" s="24" t="n">
        <v>387276</v>
      </c>
      <c r="V31" s="24" t="n">
        <f aca="false">(Q31/S31)</f>
        <v>108.479775730877</v>
      </c>
      <c r="W31" s="24" t="n">
        <f aca="false">(R31/S31)</f>
        <v>2167.17300760913</v>
      </c>
      <c r="X31" s="24"/>
    </row>
    <row r="32" customFormat="false" ht="14.4" hidden="false" customHeight="false" outlineLevel="0" collapsed="false">
      <c r="A32" s="23" t="s">
        <v>300</v>
      </c>
      <c r="B32" s="0" t="s">
        <v>301</v>
      </c>
      <c r="C32" s="24"/>
      <c r="D32" s="25" t="n">
        <v>100000</v>
      </c>
      <c r="E32" s="24"/>
      <c r="F32" s="24" t="n">
        <v>172678</v>
      </c>
      <c r="G32" s="24" t="n">
        <v>0</v>
      </c>
      <c r="H32" s="25" t="n">
        <v>488</v>
      </c>
      <c r="I32" s="25" t="n">
        <v>5165971</v>
      </c>
      <c r="J32" s="24"/>
      <c r="K32" s="24"/>
      <c r="L32" s="24" t="n">
        <f aca="false">(F32/H32)</f>
        <v>353.848360655738</v>
      </c>
      <c r="M32" s="24" t="n">
        <f aca="false">(G32/H32)</f>
        <v>0</v>
      </c>
      <c r="N32" s="25" t="n">
        <v>4752775</v>
      </c>
      <c r="O32" s="24"/>
      <c r="P32" s="24" t="n">
        <v>100000</v>
      </c>
      <c r="Q32" s="25" t="n">
        <v>134946</v>
      </c>
      <c r="R32" s="25" t="n">
        <v>0</v>
      </c>
      <c r="S32" s="25" t="n">
        <v>489</v>
      </c>
      <c r="T32" s="25" t="n">
        <v>5203703</v>
      </c>
      <c r="U32" s="24" t="n">
        <v>56058</v>
      </c>
      <c r="V32" s="24" t="n">
        <f aca="false">(Q32/S32)</f>
        <v>275.963190184049</v>
      </c>
      <c r="W32" s="24" t="n">
        <f aca="false">(R32/S32)</f>
        <v>0</v>
      </c>
      <c r="X32" s="24"/>
    </row>
    <row r="33" customFormat="false" ht="14.4" hidden="false" customHeight="false" outlineLevel="0" collapsed="false">
      <c r="A33" s="23" t="s">
        <v>1329</v>
      </c>
      <c r="B33" s="0" t="s">
        <v>1330</v>
      </c>
      <c r="C33" s="24"/>
      <c r="D33" s="25" t="n">
        <v>152109</v>
      </c>
      <c r="E33" s="24"/>
      <c r="F33" s="24" t="n">
        <v>386225</v>
      </c>
      <c r="G33" s="24" t="n">
        <v>1618222</v>
      </c>
      <c r="H33" s="25" t="n">
        <v>1401</v>
      </c>
      <c r="I33" s="25" t="n">
        <v>17387152</v>
      </c>
      <c r="J33" s="24"/>
      <c r="K33" s="24"/>
      <c r="L33" s="24" t="n">
        <f aca="false">(F33/H33)</f>
        <v>275.678087080657</v>
      </c>
      <c r="M33" s="24" t="n">
        <f aca="false">(G33/H33)</f>
        <v>1155.04782298358</v>
      </c>
      <c r="N33" s="25" t="n">
        <v>16212178</v>
      </c>
      <c r="O33" s="24"/>
      <c r="P33" s="24" t="n">
        <v>152109</v>
      </c>
      <c r="Q33" s="25" t="n">
        <v>257755</v>
      </c>
      <c r="R33" s="25" t="n">
        <v>1937678</v>
      </c>
      <c r="S33" s="25" t="n">
        <v>1421</v>
      </c>
      <c r="T33" s="25" t="n">
        <v>17515622</v>
      </c>
      <c r="U33" s="24" t="n">
        <v>242541</v>
      </c>
      <c r="V33" s="24" t="n">
        <f aca="false">(Q33/S33)</f>
        <v>181.389866291344</v>
      </c>
      <c r="W33" s="24" t="n">
        <f aca="false">(R33/S33)</f>
        <v>1363.60168895144</v>
      </c>
      <c r="X33" s="24"/>
    </row>
    <row r="34" customFormat="false" ht="14.4" hidden="false" customHeight="false" outlineLevel="0" collapsed="false">
      <c r="A34" s="23" t="s">
        <v>1223</v>
      </c>
      <c r="B34" s="0" t="s">
        <v>1224</v>
      </c>
      <c r="C34" s="24"/>
      <c r="D34" s="25" t="n">
        <v>0</v>
      </c>
      <c r="E34" s="24"/>
      <c r="F34" s="24" t="n">
        <v>497583</v>
      </c>
      <c r="G34" s="24" t="n">
        <v>7356201</v>
      </c>
      <c r="H34" s="25" t="n">
        <v>3789</v>
      </c>
      <c r="I34" s="25" t="n">
        <v>24108780</v>
      </c>
      <c r="J34" s="24"/>
      <c r="K34" s="24"/>
      <c r="L34" s="24" t="n">
        <f aca="false">(F34/H34)</f>
        <v>131.323040380048</v>
      </c>
      <c r="M34" s="24" t="n">
        <f aca="false">(G34/H34)</f>
        <v>1941.46239113222</v>
      </c>
      <c r="N34" s="25" t="n">
        <v>22980792</v>
      </c>
      <c r="O34" s="24"/>
      <c r="P34" s="24" t="n">
        <v>0</v>
      </c>
      <c r="Q34" s="25" t="n">
        <v>336581</v>
      </c>
      <c r="R34" s="25" t="n">
        <v>7862435</v>
      </c>
      <c r="S34" s="25" t="n">
        <v>3837</v>
      </c>
      <c r="T34" s="25" t="n">
        <v>24269782</v>
      </c>
      <c r="U34" s="24" t="n">
        <v>555996</v>
      </c>
      <c r="V34" s="24" t="n">
        <f aca="false">(Q34/S34)</f>
        <v>87.7198332030232</v>
      </c>
      <c r="W34" s="24" t="n">
        <f aca="false">(R34/S34)</f>
        <v>2049.10998175658</v>
      </c>
      <c r="X34" s="24"/>
    </row>
    <row r="35" customFormat="false" ht="14.4" hidden="false" customHeight="false" outlineLevel="0" collapsed="false">
      <c r="A35" s="23" t="s">
        <v>620</v>
      </c>
      <c r="B35" s="0" t="s">
        <v>621</v>
      </c>
      <c r="C35" s="24"/>
      <c r="D35" s="25" t="n">
        <v>179735</v>
      </c>
      <c r="E35" s="24"/>
      <c r="F35" s="24" t="n">
        <v>415041</v>
      </c>
      <c r="G35" s="24" t="n">
        <v>6834928</v>
      </c>
      <c r="H35" s="25" t="n">
        <v>2435</v>
      </c>
      <c r="I35" s="25" t="n">
        <v>17703586</v>
      </c>
      <c r="J35" s="24"/>
      <c r="K35" s="24"/>
      <c r="L35" s="24" t="n">
        <f aca="false">(F35/H35)</f>
        <v>170.448049281314</v>
      </c>
      <c r="M35" s="24" t="n">
        <f aca="false">(G35/H35)</f>
        <v>2806.95195071869</v>
      </c>
      <c r="N35" s="25" t="n">
        <v>16629502</v>
      </c>
      <c r="O35" s="24"/>
      <c r="P35" s="24" t="n">
        <v>179735</v>
      </c>
      <c r="Q35" s="25" t="n">
        <v>264875</v>
      </c>
      <c r="R35" s="25" t="n">
        <v>7426862</v>
      </c>
      <c r="S35" s="25" t="n">
        <v>2500</v>
      </c>
      <c r="T35" s="25" t="n">
        <v>17853752</v>
      </c>
      <c r="U35" s="24" t="n">
        <v>402345</v>
      </c>
      <c r="V35" s="24" t="n">
        <f aca="false">(Q35/S35)</f>
        <v>105.95</v>
      </c>
      <c r="W35" s="24" t="n">
        <f aca="false">(R35/S35)</f>
        <v>2970.7448</v>
      </c>
      <c r="X35" s="24"/>
    </row>
    <row r="36" customFormat="false" ht="14.4" hidden="false" customHeight="false" outlineLevel="0" collapsed="false">
      <c r="A36" s="23" t="s">
        <v>1241</v>
      </c>
      <c r="B36" s="0" t="s">
        <v>1242</v>
      </c>
      <c r="C36" s="24"/>
      <c r="D36" s="25" t="n">
        <v>0</v>
      </c>
      <c r="E36" s="24"/>
      <c r="F36" s="24" t="n">
        <v>109448</v>
      </c>
      <c r="G36" s="24" t="n">
        <v>553404</v>
      </c>
      <c r="H36" s="25" t="n">
        <v>3378</v>
      </c>
      <c r="I36" s="25" t="n">
        <v>14629582</v>
      </c>
      <c r="J36" s="24"/>
      <c r="K36" s="24"/>
      <c r="L36" s="24" t="n">
        <f aca="false">(F36/H36)</f>
        <v>32.4002368265246</v>
      </c>
      <c r="M36" s="24" t="n">
        <f aca="false">(G36/H36)</f>
        <v>163.825932504441</v>
      </c>
      <c r="N36" s="25" t="n">
        <v>14094292</v>
      </c>
      <c r="O36" s="24"/>
      <c r="P36" s="24" t="n">
        <v>0</v>
      </c>
      <c r="Q36" s="25" t="n">
        <v>36482</v>
      </c>
      <c r="R36" s="25" t="n">
        <v>543778</v>
      </c>
      <c r="S36" s="25" t="n">
        <v>3357</v>
      </c>
      <c r="T36" s="25" t="n">
        <v>14702548</v>
      </c>
      <c r="U36" s="24" t="n">
        <v>155222</v>
      </c>
      <c r="V36" s="24" t="n">
        <f aca="false">(Q36/S36)</f>
        <v>10.8674411677093</v>
      </c>
      <c r="W36" s="24" t="n">
        <f aca="false">(R36/S36)</f>
        <v>161.983318439083</v>
      </c>
      <c r="X36" s="24"/>
    </row>
    <row r="37" customFormat="false" ht="14.4" hidden="false" customHeight="false" outlineLevel="0" collapsed="false">
      <c r="A37" s="23" t="s">
        <v>1343</v>
      </c>
      <c r="B37" s="0" t="s">
        <v>1344</v>
      </c>
      <c r="C37" s="24"/>
      <c r="D37" s="25" t="n">
        <v>0</v>
      </c>
      <c r="E37" s="24"/>
      <c r="F37" s="24" t="n">
        <v>342646</v>
      </c>
      <c r="G37" s="24" t="n">
        <v>1009224</v>
      </c>
      <c r="H37" s="25" t="n">
        <v>1610</v>
      </c>
      <c r="I37" s="25" t="n">
        <v>14130399</v>
      </c>
      <c r="J37" s="24"/>
      <c r="K37" s="24"/>
      <c r="L37" s="24" t="n">
        <f aca="false">(F37/H37)</f>
        <v>212.823602484472</v>
      </c>
      <c r="M37" s="24" t="n">
        <f aca="false">(G37/H37)</f>
        <v>626.847204968944</v>
      </c>
      <c r="N37" s="25" t="n">
        <v>13227223</v>
      </c>
      <c r="O37" s="24"/>
      <c r="P37" s="24" t="n">
        <v>0</v>
      </c>
      <c r="Q37" s="25" t="n">
        <v>238457</v>
      </c>
      <c r="R37" s="25" t="n">
        <v>1113413</v>
      </c>
      <c r="S37" s="25" t="n">
        <v>1610</v>
      </c>
      <c r="T37" s="25" t="n">
        <v>14234588</v>
      </c>
      <c r="U37" s="24" t="n">
        <v>247254</v>
      </c>
      <c r="V37" s="24" t="n">
        <f aca="false">(Q37/S37)</f>
        <v>148.109937888199</v>
      </c>
      <c r="W37" s="24" t="n">
        <f aca="false">(R37/S37)</f>
        <v>691.560869565217</v>
      </c>
      <c r="X37" s="24"/>
    </row>
    <row r="38" customFormat="false" ht="14.4" hidden="false" customHeight="false" outlineLevel="0" collapsed="false">
      <c r="A38" s="23" t="s">
        <v>1303</v>
      </c>
      <c r="B38" s="0" t="s">
        <v>1304</v>
      </c>
      <c r="C38" s="24"/>
      <c r="D38" s="25" t="n">
        <v>0</v>
      </c>
      <c r="E38" s="24"/>
      <c r="F38" s="24" t="n">
        <v>65056</v>
      </c>
      <c r="G38" s="24" t="n">
        <v>0</v>
      </c>
      <c r="H38" s="25" t="n">
        <v>225</v>
      </c>
      <c r="I38" s="25" t="n">
        <v>3332811</v>
      </c>
      <c r="J38" s="24"/>
      <c r="K38" s="24"/>
      <c r="L38" s="24" t="n">
        <f aca="false">(F38/H38)</f>
        <v>289.137777777778</v>
      </c>
      <c r="M38" s="24" t="n">
        <f aca="false">(G38/H38)</f>
        <v>0</v>
      </c>
      <c r="N38" s="25" t="n">
        <v>3176336</v>
      </c>
      <c r="O38" s="24"/>
      <c r="P38" s="24" t="n">
        <v>0</v>
      </c>
      <c r="Q38" s="25" t="n">
        <v>40363</v>
      </c>
      <c r="R38" s="25" t="n">
        <v>0</v>
      </c>
      <c r="S38" s="25" t="n">
        <v>226</v>
      </c>
      <c r="T38" s="25" t="n">
        <v>3357504</v>
      </c>
      <c r="U38" s="24" t="n">
        <v>31448</v>
      </c>
      <c r="V38" s="24" t="n">
        <f aca="false">(Q38/S38)</f>
        <v>178.597345132743</v>
      </c>
      <c r="W38" s="24" t="n">
        <f aca="false">(R38/S38)</f>
        <v>0</v>
      </c>
      <c r="X38" s="24"/>
    </row>
    <row r="39" customFormat="false" ht="14.4" hidden="false" customHeight="false" outlineLevel="0" collapsed="false">
      <c r="A39" s="23" t="s">
        <v>35</v>
      </c>
      <c r="B39" s="0" t="s">
        <v>36</v>
      </c>
      <c r="C39" s="24"/>
      <c r="D39" s="25" t="n">
        <v>0</v>
      </c>
      <c r="E39" s="24"/>
      <c r="F39" s="24" t="n">
        <v>234184</v>
      </c>
      <c r="G39" s="24" t="n">
        <v>687364</v>
      </c>
      <c r="H39" s="25" t="n">
        <v>1148</v>
      </c>
      <c r="I39" s="25" t="n">
        <v>9913017</v>
      </c>
      <c r="J39" s="24"/>
      <c r="K39" s="24"/>
      <c r="L39" s="24" t="n">
        <f aca="false">(F39/H39)</f>
        <v>203.993031358885</v>
      </c>
      <c r="M39" s="24" t="n">
        <f aca="false">(G39/H39)</f>
        <v>598.749128919861</v>
      </c>
      <c r="N39" s="25" t="n">
        <v>9337636</v>
      </c>
      <c r="O39" s="24"/>
      <c r="P39" s="24" t="n">
        <v>0</v>
      </c>
      <c r="Q39" s="25" t="n">
        <v>161045</v>
      </c>
      <c r="R39" s="25" t="n">
        <v>652083</v>
      </c>
      <c r="S39" s="25" t="n">
        <v>1135</v>
      </c>
      <c r="T39" s="25" t="n">
        <v>9986156</v>
      </c>
      <c r="U39" s="24" t="n">
        <v>147017</v>
      </c>
      <c r="V39" s="24" t="n">
        <f aca="false">(Q39/S39)</f>
        <v>141.88986784141</v>
      </c>
      <c r="W39" s="24" t="n">
        <f aca="false">(R39/S39)</f>
        <v>574.522466960352</v>
      </c>
      <c r="X39" s="24"/>
    </row>
    <row r="40" customFormat="false" ht="14.4" hidden="false" customHeight="false" outlineLevel="0" collapsed="false">
      <c r="A40" s="23" t="s">
        <v>368</v>
      </c>
      <c r="B40" s="0" t="s">
        <v>369</v>
      </c>
      <c r="C40" s="24"/>
      <c r="D40" s="25" t="n">
        <v>0</v>
      </c>
      <c r="E40" s="24"/>
      <c r="F40" s="24" t="n">
        <v>21098</v>
      </c>
      <c r="G40" s="24" t="n">
        <v>0</v>
      </c>
      <c r="H40" s="25" t="n">
        <v>613</v>
      </c>
      <c r="I40" s="25" t="n">
        <v>2820207</v>
      </c>
      <c r="J40" s="24"/>
      <c r="K40" s="24"/>
      <c r="L40" s="24" t="n">
        <f aca="false">(F40/H40)</f>
        <v>34.4176182707993</v>
      </c>
      <c r="M40" s="24" t="n">
        <f aca="false">(G40/H40)</f>
        <v>0</v>
      </c>
      <c r="N40" s="25" t="n">
        <v>2704772</v>
      </c>
      <c r="O40" s="24"/>
      <c r="P40" s="24" t="n">
        <v>0</v>
      </c>
      <c r="Q40" s="25" t="n">
        <v>7032</v>
      </c>
      <c r="R40" s="25" t="n">
        <v>0</v>
      </c>
      <c r="S40" s="25" t="n">
        <v>618</v>
      </c>
      <c r="T40" s="25" t="n">
        <v>2834273</v>
      </c>
      <c r="U40" s="24" t="n">
        <v>26779</v>
      </c>
      <c r="V40" s="24" t="n">
        <f aca="false">(Q40/S40)</f>
        <v>11.378640776699</v>
      </c>
      <c r="W40" s="24" t="n">
        <f aca="false">(R40/S40)</f>
        <v>0</v>
      </c>
      <c r="X40" s="24"/>
    </row>
    <row r="41" customFormat="false" ht="14.4" hidden="false" customHeight="false" outlineLevel="0" collapsed="false">
      <c r="A41" s="23" t="s">
        <v>420</v>
      </c>
      <c r="B41" s="0" t="s">
        <v>421</v>
      </c>
      <c r="C41" s="24"/>
      <c r="D41" s="25" t="n">
        <v>100000</v>
      </c>
      <c r="E41" s="24"/>
      <c r="F41" s="24" t="n">
        <v>218174</v>
      </c>
      <c r="G41" s="24" t="n">
        <v>0</v>
      </c>
      <c r="H41" s="25" t="n">
        <v>641</v>
      </c>
      <c r="I41" s="25" t="n">
        <v>9414573</v>
      </c>
      <c r="J41" s="24"/>
      <c r="K41" s="24"/>
      <c r="L41" s="24" t="n">
        <f aca="false">(F41/H41)</f>
        <v>340.365054602184</v>
      </c>
      <c r="M41" s="24" t="n">
        <f aca="false">(G41/H41)</f>
        <v>0</v>
      </c>
      <c r="N41" s="25" t="n">
        <v>8826957</v>
      </c>
      <c r="O41" s="24"/>
      <c r="P41" s="24" t="n">
        <v>100000</v>
      </c>
      <c r="Q41" s="25" t="n">
        <v>148680</v>
      </c>
      <c r="R41" s="25" t="n">
        <v>0</v>
      </c>
      <c r="S41" s="25" t="n">
        <v>659</v>
      </c>
      <c r="T41" s="25" t="n">
        <v>9484067</v>
      </c>
      <c r="U41" s="24" t="n">
        <v>119866</v>
      </c>
      <c r="V41" s="24" t="n">
        <f aca="false">(Q41/S41)</f>
        <v>225.614567526555</v>
      </c>
      <c r="W41" s="24" t="n">
        <f aca="false">(R41/S41)</f>
        <v>0</v>
      </c>
      <c r="X41" s="24"/>
    </row>
    <row r="42" customFormat="false" ht="14.4" hidden="false" customHeight="false" outlineLevel="0" collapsed="false">
      <c r="A42" s="23" t="s">
        <v>560</v>
      </c>
      <c r="B42" s="0" t="s">
        <v>561</v>
      </c>
      <c r="C42" s="24"/>
      <c r="D42" s="25" t="n">
        <v>100000</v>
      </c>
      <c r="E42" s="24"/>
      <c r="F42" s="24" t="n">
        <v>145906</v>
      </c>
      <c r="G42" s="24" t="n">
        <v>30745</v>
      </c>
      <c r="H42" s="25" t="n">
        <v>399</v>
      </c>
      <c r="I42" s="25" t="n">
        <v>5229989</v>
      </c>
      <c r="J42" s="24"/>
      <c r="K42" s="24"/>
      <c r="L42" s="24" t="n">
        <f aca="false">(F42/H42)</f>
        <v>365.679197994988</v>
      </c>
      <c r="M42" s="24" t="n">
        <f aca="false">(G42/H42)</f>
        <v>77.0551378446115</v>
      </c>
      <c r="N42" s="25" t="n">
        <v>4821910</v>
      </c>
      <c r="O42" s="24"/>
      <c r="P42" s="24" t="n">
        <v>100000</v>
      </c>
      <c r="Q42" s="25" t="n">
        <v>107488</v>
      </c>
      <c r="R42" s="25" t="n">
        <v>300230</v>
      </c>
      <c r="S42" s="25" t="n">
        <v>416</v>
      </c>
      <c r="T42" s="25" t="n">
        <v>5268407</v>
      </c>
      <c r="U42" s="24" t="n">
        <v>73183</v>
      </c>
      <c r="V42" s="24" t="n">
        <f aca="false">(Q42/S42)</f>
        <v>258.384615384615</v>
      </c>
      <c r="W42" s="24" t="n">
        <f aca="false">(R42/S42)</f>
        <v>721.706730769231</v>
      </c>
      <c r="X42" s="24"/>
    </row>
    <row r="43" customFormat="false" ht="14.4" hidden="false" customHeight="false" outlineLevel="0" collapsed="false">
      <c r="A43" s="23" t="s">
        <v>196</v>
      </c>
      <c r="B43" s="0" t="s">
        <v>197</v>
      </c>
      <c r="C43" s="24"/>
      <c r="D43" s="25" t="n">
        <v>100000</v>
      </c>
      <c r="E43" s="24"/>
      <c r="F43" s="24" t="n">
        <v>258274</v>
      </c>
      <c r="G43" s="24" t="n">
        <v>0</v>
      </c>
      <c r="H43" s="25" t="n">
        <v>867</v>
      </c>
      <c r="I43" s="25" t="n">
        <v>10946042</v>
      </c>
      <c r="J43" s="24"/>
      <c r="K43" s="24"/>
      <c r="L43" s="24" t="n">
        <f aca="false">(F43/H43)</f>
        <v>297.893886966551</v>
      </c>
      <c r="M43" s="24" t="n">
        <f aca="false">(G43/H43)</f>
        <v>0</v>
      </c>
      <c r="N43" s="25" t="n">
        <v>10341233</v>
      </c>
      <c r="O43" s="24"/>
      <c r="P43" s="24" t="n">
        <v>100000</v>
      </c>
      <c r="Q43" s="25" t="n">
        <v>177511</v>
      </c>
      <c r="R43" s="25" t="n">
        <v>69838</v>
      </c>
      <c r="S43" s="25" t="n">
        <v>885</v>
      </c>
      <c r="T43" s="25" t="n">
        <v>11026805</v>
      </c>
      <c r="U43" s="24" t="n">
        <v>154985</v>
      </c>
      <c r="V43" s="24" t="n">
        <f aca="false">(Q43/S43)</f>
        <v>200.577401129944</v>
      </c>
      <c r="W43" s="24" t="n">
        <f aca="false">(R43/S43)</f>
        <v>78.9129943502825</v>
      </c>
      <c r="X43" s="24"/>
    </row>
    <row r="44" customFormat="false" ht="14.4" hidden="false" customHeight="false" outlineLevel="0" collapsed="false">
      <c r="A44" s="23" t="s">
        <v>888</v>
      </c>
      <c r="B44" s="0" t="s">
        <v>889</v>
      </c>
      <c r="C44" s="24"/>
      <c r="D44" s="25" t="n">
        <v>129603</v>
      </c>
      <c r="E44" s="24"/>
      <c r="F44" s="24" t="n">
        <v>637585</v>
      </c>
      <c r="G44" s="24" t="n">
        <v>2973294</v>
      </c>
      <c r="H44" s="25" t="n">
        <v>1939</v>
      </c>
      <c r="I44" s="25" t="n">
        <v>18273353</v>
      </c>
      <c r="J44" s="24"/>
      <c r="K44" s="24"/>
      <c r="L44" s="24" t="n">
        <f aca="false">(F44/H44)</f>
        <v>328.821557503868</v>
      </c>
      <c r="M44" s="24" t="n">
        <f aca="false">(G44/H44)</f>
        <v>1533.41619391439</v>
      </c>
      <c r="N44" s="25" t="n">
        <v>17338852</v>
      </c>
      <c r="O44" s="24"/>
      <c r="P44" s="24" t="n">
        <v>129603</v>
      </c>
      <c r="Q44" s="25" t="n">
        <v>231723</v>
      </c>
      <c r="R44" s="25" t="n">
        <v>3676135</v>
      </c>
      <c r="S44" s="25" t="n">
        <v>2008</v>
      </c>
      <c r="T44" s="25" t="n">
        <v>18679215</v>
      </c>
      <c r="U44" s="24" t="n">
        <v>375745</v>
      </c>
      <c r="V44" s="24" t="n">
        <f aca="false">(Q44/S44)</f>
        <v>115.399900398406</v>
      </c>
      <c r="W44" s="24" t="n">
        <f aca="false">(R44/S44)</f>
        <v>1830.74452191235</v>
      </c>
      <c r="X44" s="24"/>
    </row>
    <row r="45" customFormat="false" ht="14.4" hidden="false" customHeight="false" outlineLevel="0" collapsed="false">
      <c r="A45" s="23" t="s">
        <v>472</v>
      </c>
      <c r="B45" s="0" t="s">
        <v>473</v>
      </c>
      <c r="C45" s="24"/>
      <c r="D45" s="25" t="n">
        <v>122173</v>
      </c>
      <c r="E45" s="24"/>
      <c r="F45" s="24" t="n">
        <v>339914</v>
      </c>
      <c r="G45" s="24" t="n">
        <v>2427777</v>
      </c>
      <c r="H45" s="25" t="n">
        <v>1129</v>
      </c>
      <c r="I45" s="25" t="n">
        <v>14040911</v>
      </c>
      <c r="J45" s="24"/>
      <c r="K45" s="24"/>
      <c r="L45" s="24" t="n">
        <f aca="false">(F45/H45)</f>
        <v>301.075287865368</v>
      </c>
      <c r="M45" s="24" t="n">
        <f aca="false">(G45/H45)</f>
        <v>2150.37821080602</v>
      </c>
      <c r="N45" s="25" t="n">
        <v>13085852</v>
      </c>
      <c r="O45" s="24"/>
      <c r="P45" s="24" t="n">
        <v>122173</v>
      </c>
      <c r="Q45" s="25" t="n">
        <v>207065</v>
      </c>
      <c r="R45" s="25" t="n">
        <v>2554244</v>
      </c>
      <c r="S45" s="25" t="n">
        <v>1132</v>
      </c>
      <c r="T45" s="25" t="n">
        <v>14173760</v>
      </c>
      <c r="U45" s="24" t="n">
        <v>209547</v>
      </c>
      <c r="V45" s="24" t="n">
        <f aca="false">(Q45/S45)</f>
        <v>182.919611307421</v>
      </c>
      <c r="W45" s="24" t="n">
        <f aca="false">(R45/S45)</f>
        <v>2256.39929328622</v>
      </c>
      <c r="X45" s="24"/>
    </row>
    <row r="46" customFormat="false" ht="14.4" hidden="false" customHeight="false" outlineLevel="0" collapsed="false">
      <c r="A46" s="23" t="s">
        <v>980</v>
      </c>
      <c r="B46" s="0" t="s">
        <v>981</v>
      </c>
      <c r="C46" s="24"/>
      <c r="D46" s="25" t="n">
        <v>0</v>
      </c>
      <c r="E46" s="24"/>
      <c r="F46" s="24" t="n">
        <v>288580</v>
      </c>
      <c r="G46" s="24" t="n">
        <v>2796536</v>
      </c>
      <c r="H46" s="25" t="n">
        <v>977</v>
      </c>
      <c r="I46" s="25" t="n">
        <v>8253236</v>
      </c>
      <c r="J46" s="24"/>
      <c r="K46" s="24"/>
      <c r="L46" s="24" t="n">
        <f aca="false">(F46/H46)</f>
        <v>295.373592630502</v>
      </c>
      <c r="M46" s="24" t="n">
        <f aca="false">(G46/H46)</f>
        <v>2862.37052200614</v>
      </c>
      <c r="N46" s="25" t="n">
        <v>7577716</v>
      </c>
      <c r="O46" s="24"/>
      <c r="P46" s="24" t="n">
        <v>0</v>
      </c>
      <c r="Q46" s="25" t="n">
        <v>140495</v>
      </c>
      <c r="R46" s="25" t="n">
        <v>2971585</v>
      </c>
      <c r="S46" s="25" t="n">
        <v>984</v>
      </c>
      <c r="T46" s="25" t="n">
        <v>8401321</v>
      </c>
      <c r="U46" s="24" t="n">
        <v>169533</v>
      </c>
      <c r="V46" s="24" t="n">
        <f aca="false">(Q46/S46)</f>
        <v>142.779471544715</v>
      </c>
      <c r="W46" s="24" t="n">
        <f aca="false">(R46/S46)</f>
        <v>3019.90345528455</v>
      </c>
      <c r="X46" s="24"/>
    </row>
    <row r="47" customFormat="false" ht="14.4" hidden="false" customHeight="false" outlineLevel="0" collapsed="false">
      <c r="A47" s="23" t="s">
        <v>1000</v>
      </c>
      <c r="B47" s="0" t="s">
        <v>1001</v>
      </c>
      <c r="C47" s="24"/>
      <c r="D47" s="25" t="n">
        <v>100000</v>
      </c>
      <c r="E47" s="24"/>
      <c r="F47" s="24" t="n">
        <v>263769</v>
      </c>
      <c r="G47" s="24" t="n">
        <v>1307741</v>
      </c>
      <c r="H47" s="25" t="n">
        <v>859</v>
      </c>
      <c r="I47" s="25" t="n">
        <v>9165306</v>
      </c>
      <c r="J47" s="24"/>
      <c r="K47" s="24"/>
      <c r="L47" s="24" t="n">
        <f aca="false">(F47/H47)</f>
        <v>307.065192083818</v>
      </c>
      <c r="M47" s="24" t="n">
        <f aca="false">(G47/H47)</f>
        <v>1522.39930151339</v>
      </c>
      <c r="N47" s="25" t="n">
        <v>8572038</v>
      </c>
      <c r="O47" s="24"/>
      <c r="P47" s="24" t="n">
        <v>100000</v>
      </c>
      <c r="Q47" s="25" t="n">
        <v>188337</v>
      </c>
      <c r="R47" s="25" t="n">
        <v>1452966</v>
      </c>
      <c r="S47" s="25" t="n">
        <v>873</v>
      </c>
      <c r="T47" s="25" t="n">
        <v>9240738</v>
      </c>
      <c r="U47" s="24" t="n">
        <v>143555</v>
      </c>
      <c r="V47" s="24" t="n">
        <f aca="false">(Q47/S47)</f>
        <v>215.735395189003</v>
      </c>
      <c r="W47" s="24" t="n">
        <f aca="false">(R47/S47)</f>
        <v>1664.33676975945</v>
      </c>
      <c r="X47" s="24"/>
    </row>
    <row r="48" customFormat="false" ht="14.4" hidden="false" customHeight="false" outlineLevel="0" collapsed="false">
      <c r="A48" s="23" t="s">
        <v>1066</v>
      </c>
      <c r="B48" s="0" t="s">
        <v>1067</v>
      </c>
      <c r="C48" s="24"/>
      <c r="D48" s="25" t="n">
        <v>139051</v>
      </c>
      <c r="E48" s="24"/>
      <c r="F48" s="24" t="n">
        <v>498362</v>
      </c>
      <c r="G48" s="24" t="n">
        <v>248353</v>
      </c>
      <c r="H48" s="25" t="n">
        <v>1217</v>
      </c>
      <c r="I48" s="25" t="n">
        <v>15110110</v>
      </c>
      <c r="J48" s="24"/>
      <c r="K48" s="24"/>
      <c r="L48" s="24" t="n">
        <f aca="false">(F48/H48)</f>
        <v>409.500410846343</v>
      </c>
      <c r="M48" s="24" t="n">
        <f aca="false">(G48/H48)</f>
        <v>204.06984387839</v>
      </c>
      <c r="N48" s="25" t="n">
        <v>14180849</v>
      </c>
      <c r="O48" s="24"/>
      <c r="P48" s="24" t="n">
        <v>139051</v>
      </c>
      <c r="Q48" s="25" t="n">
        <v>200164</v>
      </c>
      <c r="R48" s="25" t="n">
        <v>512316</v>
      </c>
      <c r="S48" s="25" t="n">
        <v>1214</v>
      </c>
      <c r="T48" s="25" t="n">
        <v>15408308</v>
      </c>
      <c r="U48" s="24" t="n">
        <v>210775</v>
      </c>
      <c r="V48" s="24" t="n">
        <f aca="false">(Q48/S48)</f>
        <v>164.879736408567</v>
      </c>
      <c r="W48" s="24" t="n">
        <f aca="false">(R48/S48)</f>
        <v>422.006589785832</v>
      </c>
      <c r="X48" s="24"/>
    </row>
    <row r="49" customFormat="false" ht="14.4" hidden="false" customHeight="false" outlineLevel="0" collapsed="false">
      <c r="A49" s="23" t="s">
        <v>1357</v>
      </c>
      <c r="B49" s="0" t="s">
        <v>1358</v>
      </c>
      <c r="C49" s="24"/>
      <c r="D49" s="25" t="n">
        <v>210306</v>
      </c>
      <c r="E49" s="24"/>
      <c r="F49" s="24" t="n">
        <v>607078</v>
      </c>
      <c r="G49" s="24" t="n">
        <v>3759950</v>
      </c>
      <c r="H49" s="25" t="n">
        <v>2392</v>
      </c>
      <c r="I49" s="25" t="n">
        <v>26072562</v>
      </c>
      <c r="J49" s="24"/>
      <c r="K49" s="24"/>
      <c r="L49" s="24" t="n">
        <f aca="false">(F49/H49)</f>
        <v>253.795150501672</v>
      </c>
      <c r="M49" s="24" t="n">
        <f aca="false">(G49/H49)</f>
        <v>1571.88545150502</v>
      </c>
      <c r="N49" s="25" t="n">
        <v>24768883</v>
      </c>
      <c r="O49" s="24"/>
      <c r="P49" s="24" t="n">
        <v>210306</v>
      </c>
      <c r="Q49" s="25" t="n">
        <v>397461</v>
      </c>
      <c r="R49" s="25" t="n">
        <v>3710452</v>
      </c>
      <c r="S49" s="25" t="n">
        <v>2365</v>
      </c>
      <c r="T49" s="25" t="n">
        <v>26282179</v>
      </c>
      <c r="U49" s="24" t="n">
        <v>424772</v>
      </c>
      <c r="V49" s="24" t="n">
        <f aca="false">(Q49/S49)</f>
        <v>168.059619450317</v>
      </c>
      <c r="W49" s="24" t="n">
        <f aca="false">(R49/S49)</f>
        <v>1568.90147991543</v>
      </c>
      <c r="X49" s="24"/>
    </row>
    <row r="50" customFormat="false" ht="14.4" hidden="false" customHeight="false" outlineLevel="0" collapsed="false">
      <c r="A50" s="23" t="s">
        <v>61</v>
      </c>
      <c r="B50" s="0" t="s">
        <v>62</v>
      </c>
      <c r="C50" s="24"/>
      <c r="D50" s="25" t="n">
        <v>211759</v>
      </c>
      <c r="E50" s="24"/>
      <c r="F50" s="24" t="n">
        <v>983102</v>
      </c>
      <c r="G50" s="24" t="n">
        <v>4582392</v>
      </c>
      <c r="H50" s="25" t="n">
        <v>4138</v>
      </c>
      <c r="I50" s="25" t="n">
        <v>30723117</v>
      </c>
      <c r="J50" s="24"/>
      <c r="K50" s="24"/>
      <c r="L50" s="24" t="n">
        <f aca="false">(F50/H50)</f>
        <v>237.579023682939</v>
      </c>
      <c r="M50" s="24" t="n">
        <f aca="false">(G50/H50)</f>
        <v>1107.39294345094</v>
      </c>
      <c r="N50" s="25" t="n">
        <v>29179205</v>
      </c>
      <c r="O50" s="24"/>
      <c r="P50" s="24" t="n">
        <v>211759</v>
      </c>
      <c r="Q50" s="25" t="n">
        <v>357541</v>
      </c>
      <c r="R50" s="25" t="n">
        <v>5778288</v>
      </c>
      <c r="S50" s="25" t="n">
        <v>4260</v>
      </c>
      <c r="T50" s="25" t="n">
        <v>31348678</v>
      </c>
      <c r="U50" s="24" t="n">
        <v>647173</v>
      </c>
      <c r="V50" s="24" t="n">
        <f aca="false">(Q50/S50)</f>
        <v>83.9298122065728</v>
      </c>
      <c r="W50" s="24" t="n">
        <f aca="false">(R50/S50)</f>
        <v>1356.40563380282</v>
      </c>
      <c r="X50" s="24"/>
    </row>
    <row r="51" customFormat="false" ht="14.4" hidden="false" customHeight="false" outlineLevel="0" collapsed="false">
      <c r="A51" s="23" t="s">
        <v>1285</v>
      </c>
      <c r="B51" s="0" t="s">
        <v>1286</v>
      </c>
      <c r="C51" s="24"/>
      <c r="D51" s="25" t="n">
        <v>0</v>
      </c>
      <c r="E51" s="24"/>
      <c r="F51" s="24" t="n">
        <v>116303</v>
      </c>
      <c r="G51" s="24" t="n">
        <v>659630</v>
      </c>
      <c r="H51" s="25" t="n">
        <v>770</v>
      </c>
      <c r="I51" s="25" t="n">
        <v>6061456</v>
      </c>
      <c r="J51" s="24"/>
      <c r="K51" s="24"/>
      <c r="L51" s="24" t="n">
        <f aca="false">(F51/H51)</f>
        <v>151.042857142857</v>
      </c>
      <c r="M51" s="24" t="n">
        <f aca="false">(G51/H51)</f>
        <v>856.662337662338</v>
      </c>
      <c r="N51" s="25" t="n">
        <v>5729534</v>
      </c>
      <c r="O51" s="24"/>
      <c r="P51" s="24" t="n">
        <v>0</v>
      </c>
      <c r="Q51" s="25" t="n">
        <v>71378</v>
      </c>
      <c r="R51" s="25" t="n">
        <v>701974</v>
      </c>
      <c r="S51" s="25" t="n">
        <v>774</v>
      </c>
      <c r="T51" s="25" t="n">
        <v>6106381</v>
      </c>
      <c r="U51" s="24" t="n">
        <v>121546</v>
      </c>
      <c r="V51" s="24" t="n">
        <f aca="false">(Q51/S51)</f>
        <v>92.2196382428941</v>
      </c>
      <c r="W51" s="24" t="n">
        <f aca="false">(R51/S51)</f>
        <v>906.94315245478</v>
      </c>
      <c r="X51" s="24"/>
    </row>
    <row r="52" customFormat="false" ht="14.4" hidden="false" customHeight="false" outlineLevel="0" collapsed="false">
      <c r="A52" s="23" t="s">
        <v>192</v>
      </c>
      <c r="B52" s="0" t="s">
        <v>193</v>
      </c>
      <c r="C52" s="24"/>
      <c r="D52" s="25" t="n">
        <v>0</v>
      </c>
      <c r="E52" s="24"/>
      <c r="F52" s="24" t="n">
        <v>213003</v>
      </c>
      <c r="G52" s="24" t="n">
        <v>0</v>
      </c>
      <c r="H52" s="25" t="n">
        <v>891</v>
      </c>
      <c r="I52" s="25" t="n">
        <v>9699978</v>
      </c>
      <c r="J52" s="24"/>
      <c r="K52" s="24"/>
      <c r="L52" s="24" t="n">
        <f aca="false">(F52/H52)</f>
        <v>239.060606060606</v>
      </c>
      <c r="M52" s="24" t="n">
        <f aca="false">(G52/H52)</f>
        <v>0</v>
      </c>
      <c r="N52" s="25" t="n">
        <v>9151489</v>
      </c>
      <c r="O52" s="24"/>
      <c r="P52" s="24" t="n">
        <v>0</v>
      </c>
      <c r="Q52" s="25" t="n">
        <v>141314</v>
      </c>
      <c r="R52" s="25" t="n">
        <v>0</v>
      </c>
      <c r="S52" s="25" t="n">
        <v>890</v>
      </c>
      <c r="T52" s="25" t="n">
        <v>9771667</v>
      </c>
      <c r="U52" s="24" t="n">
        <v>158268</v>
      </c>
      <c r="V52" s="24" t="n">
        <f aca="false">(Q52/S52)</f>
        <v>158.779775280899</v>
      </c>
      <c r="W52" s="24" t="n">
        <f aca="false">(R52/S52)</f>
        <v>0</v>
      </c>
      <c r="X52" s="24"/>
    </row>
    <row r="53" customFormat="false" ht="14.4" hidden="false" customHeight="false" outlineLevel="0" collapsed="false">
      <c r="A53" s="23" t="s">
        <v>1151</v>
      </c>
      <c r="B53" s="0" t="s">
        <v>1152</v>
      </c>
      <c r="C53" s="24"/>
      <c r="D53" s="25" t="n">
        <v>0</v>
      </c>
      <c r="E53" s="24"/>
      <c r="F53" s="24" t="n">
        <v>173225</v>
      </c>
      <c r="G53" s="24" t="n">
        <v>0</v>
      </c>
      <c r="H53" s="25" t="n">
        <v>657</v>
      </c>
      <c r="I53" s="25" t="n">
        <v>6599252</v>
      </c>
      <c r="J53" s="24"/>
      <c r="K53" s="24"/>
      <c r="L53" s="24" t="n">
        <f aca="false">(F53/H53)</f>
        <v>263.660578386606</v>
      </c>
      <c r="M53" s="24" t="n">
        <f aca="false">(G53/H53)</f>
        <v>0</v>
      </c>
      <c r="N53" s="25" t="n">
        <v>6246254</v>
      </c>
      <c r="O53" s="24"/>
      <c r="P53" s="24" t="n">
        <v>0</v>
      </c>
      <c r="Q53" s="25" t="n">
        <v>124666</v>
      </c>
      <c r="R53" s="25" t="n">
        <v>0</v>
      </c>
      <c r="S53" s="25" t="n">
        <v>699</v>
      </c>
      <c r="T53" s="25" t="n">
        <v>6647811</v>
      </c>
      <c r="U53" s="24" t="n">
        <v>61844</v>
      </c>
      <c r="V53" s="24" t="n">
        <f aca="false">(Q53/S53)</f>
        <v>178.349070100143</v>
      </c>
      <c r="W53" s="24" t="n">
        <f aca="false">(R53/S53)</f>
        <v>0</v>
      </c>
      <c r="X53" s="24"/>
    </row>
    <row r="54" customFormat="false" ht="14.4" hidden="false" customHeight="false" outlineLevel="0" collapsed="false">
      <c r="A54" s="23" t="s">
        <v>970</v>
      </c>
      <c r="B54" s="0" t="s">
        <v>971</v>
      </c>
      <c r="C54" s="24"/>
      <c r="D54" s="25" t="n">
        <v>0</v>
      </c>
      <c r="E54" s="24"/>
      <c r="F54" s="24" t="n">
        <v>204116</v>
      </c>
      <c r="G54" s="24" t="n">
        <v>0</v>
      </c>
      <c r="H54" s="25" t="n">
        <v>835</v>
      </c>
      <c r="I54" s="25" t="n">
        <v>9401993</v>
      </c>
      <c r="J54" s="24"/>
      <c r="K54" s="24"/>
      <c r="L54" s="24" t="n">
        <f aca="false">(F54/H54)</f>
        <v>244.450299401198</v>
      </c>
      <c r="M54" s="24" t="n">
        <f aca="false">(G54/H54)</f>
        <v>0</v>
      </c>
      <c r="N54" s="25" t="n">
        <v>8930441</v>
      </c>
      <c r="O54" s="24"/>
      <c r="P54" s="24" t="n">
        <v>0</v>
      </c>
      <c r="Q54" s="25" t="n">
        <v>134611</v>
      </c>
      <c r="R54" s="25" t="n">
        <v>131729</v>
      </c>
      <c r="S54" s="25" t="n">
        <v>892</v>
      </c>
      <c r="T54" s="25" t="n">
        <v>9471498</v>
      </c>
      <c r="U54" s="24" t="n">
        <v>167778</v>
      </c>
      <c r="V54" s="24" t="n">
        <f aca="false">(Q54/S54)</f>
        <v>150.909192825112</v>
      </c>
      <c r="W54" s="24" t="n">
        <f aca="false">(R54/S54)</f>
        <v>147.678251121076</v>
      </c>
      <c r="X54" s="24"/>
    </row>
    <row r="55" customFormat="false" ht="14.4" hidden="false" customHeight="false" outlineLevel="0" collapsed="false">
      <c r="A55" s="23" t="s">
        <v>786</v>
      </c>
      <c r="B55" s="0" t="s">
        <v>787</v>
      </c>
      <c r="C55" s="24"/>
      <c r="D55" s="25" t="n">
        <v>0</v>
      </c>
      <c r="E55" s="24"/>
      <c r="F55" s="24" t="n">
        <v>229826</v>
      </c>
      <c r="G55" s="24" t="n">
        <v>354816</v>
      </c>
      <c r="H55" s="25" t="n">
        <v>954</v>
      </c>
      <c r="I55" s="25" t="n">
        <v>8887572</v>
      </c>
      <c r="J55" s="24"/>
      <c r="K55" s="24"/>
      <c r="L55" s="24" t="n">
        <f aca="false">(F55/H55)</f>
        <v>240.907756813417</v>
      </c>
      <c r="M55" s="24" t="n">
        <f aca="false">(G55/H55)</f>
        <v>371.924528301887</v>
      </c>
      <c r="N55" s="25" t="n">
        <v>8317074</v>
      </c>
      <c r="O55" s="24"/>
      <c r="P55" s="24" t="n">
        <v>0</v>
      </c>
      <c r="Q55" s="25" t="n">
        <v>164403</v>
      </c>
      <c r="R55" s="25" t="n">
        <v>447165</v>
      </c>
      <c r="S55" s="25" t="n">
        <v>963</v>
      </c>
      <c r="T55" s="25" t="n">
        <v>8952995</v>
      </c>
      <c r="U55" s="24" t="n">
        <v>129331</v>
      </c>
      <c r="V55" s="24" t="n">
        <f aca="false">(Q55/S55)</f>
        <v>170.719626168224</v>
      </c>
      <c r="W55" s="24" t="n">
        <f aca="false">(R55/S55)</f>
        <v>464.345794392523</v>
      </c>
      <c r="X55" s="24"/>
    </row>
    <row r="56" customFormat="false" ht="14.4" hidden="false" customHeight="false" outlineLevel="0" collapsed="false">
      <c r="A56" s="23" t="s">
        <v>1219</v>
      </c>
      <c r="B56" s="0" t="s">
        <v>1220</v>
      </c>
      <c r="C56" s="24"/>
      <c r="D56" s="25" t="n">
        <v>0</v>
      </c>
      <c r="E56" s="24"/>
      <c r="F56" s="24" t="n">
        <v>164436</v>
      </c>
      <c r="G56" s="24" t="n">
        <v>0</v>
      </c>
      <c r="H56" s="25" t="n">
        <v>807</v>
      </c>
      <c r="I56" s="25" t="n">
        <v>7100006</v>
      </c>
      <c r="J56" s="24"/>
      <c r="K56" s="24"/>
      <c r="L56" s="24" t="n">
        <f aca="false">(F56/H56)</f>
        <v>203.762081784387</v>
      </c>
      <c r="M56" s="24" t="n">
        <f aca="false">(G56/H56)</f>
        <v>0</v>
      </c>
      <c r="N56" s="25" t="n">
        <v>6654256</v>
      </c>
      <c r="O56" s="24"/>
      <c r="P56" s="24" t="n">
        <v>0</v>
      </c>
      <c r="Q56" s="25" t="n">
        <v>112027</v>
      </c>
      <c r="R56" s="25" t="n">
        <v>0</v>
      </c>
      <c r="S56" s="25" t="n">
        <v>801</v>
      </c>
      <c r="T56" s="25" t="n">
        <v>7152415</v>
      </c>
      <c r="U56" s="24" t="n">
        <v>65883</v>
      </c>
      <c r="V56" s="24" t="n">
        <f aca="false">(Q56/S56)</f>
        <v>139.858926342072</v>
      </c>
      <c r="W56" s="24" t="n">
        <f aca="false">(R56/S56)</f>
        <v>0</v>
      </c>
      <c r="X56" s="24"/>
    </row>
    <row r="57" customFormat="false" ht="14.4" hidden="false" customHeight="false" outlineLevel="0" collapsed="false">
      <c r="A57" s="23" t="s">
        <v>1155</v>
      </c>
      <c r="B57" s="0" t="s">
        <v>1156</v>
      </c>
      <c r="C57" s="24"/>
      <c r="D57" s="25" t="n">
        <v>0</v>
      </c>
      <c r="E57" s="24"/>
      <c r="F57" s="24" t="n">
        <v>83600</v>
      </c>
      <c r="G57" s="24" t="n">
        <v>531481</v>
      </c>
      <c r="H57" s="25" t="n">
        <v>1307</v>
      </c>
      <c r="I57" s="25" t="n">
        <v>7666068</v>
      </c>
      <c r="J57" s="24"/>
      <c r="K57" s="24"/>
      <c r="L57" s="24" t="n">
        <f aca="false">(F57/H57)</f>
        <v>63.9632746748279</v>
      </c>
      <c r="M57" s="24" t="n">
        <f aca="false">(G57/H57)</f>
        <v>406.641928079572</v>
      </c>
      <c r="N57" s="25" t="n">
        <v>7365418</v>
      </c>
      <c r="O57" s="24"/>
      <c r="P57" s="24" t="n">
        <v>0</v>
      </c>
      <c r="Q57" s="25" t="n">
        <v>75174</v>
      </c>
      <c r="R57" s="25" t="n">
        <v>999931</v>
      </c>
      <c r="S57" s="25" t="n">
        <v>1320</v>
      </c>
      <c r="T57" s="25" t="n">
        <v>7674494</v>
      </c>
      <c r="U57" s="24" t="n">
        <v>139218</v>
      </c>
      <c r="V57" s="24" t="n">
        <f aca="false">(Q57/S57)</f>
        <v>56.95</v>
      </c>
      <c r="W57" s="24" t="n">
        <f aca="false">(R57/S57)</f>
        <v>757.523484848485</v>
      </c>
      <c r="X57" s="24"/>
    </row>
    <row r="58" customFormat="false" ht="14.4" hidden="false" customHeight="false" outlineLevel="0" collapsed="false">
      <c r="A58" s="23" t="s">
        <v>426</v>
      </c>
      <c r="B58" s="0" t="s">
        <v>427</v>
      </c>
      <c r="C58" s="24"/>
      <c r="D58" s="25" t="n">
        <v>0</v>
      </c>
      <c r="E58" s="24"/>
      <c r="F58" s="24" t="n">
        <v>153480</v>
      </c>
      <c r="G58" s="24" t="n">
        <v>824150</v>
      </c>
      <c r="H58" s="25" t="n">
        <v>770</v>
      </c>
      <c r="I58" s="25" t="n">
        <v>7540571</v>
      </c>
      <c r="J58" s="24"/>
      <c r="K58" s="24"/>
      <c r="L58" s="24" t="n">
        <f aca="false">(F58/H58)</f>
        <v>199.324675324675</v>
      </c>
      <c r="M58" s="24" t="n">
        <f aca="false">(G58/H58)</f>
        <v>1070.32467532468</v>
      </c>
      <c r="N58" s="25" t="n">
        <v>7103627</v>
      </c>
      <c r="O58" s="24"/>
      <c r="P58" s="24" t="n">
        <v>0</v>
      </c>
      <c r="Q58" s="25" t="n">
        <v>97659</v>
      </c>
      <c r="R58" s="25" t="n">
        <v>877043</v>
      </c>
      <c r="S58" s="25" t="n">
        <v>765</v>
      </c>
      <c r="T58" s="25" t="n">
        <v>7596392</v>
      </c>
      <c r="U58" s="24" t="n">
        <v>137241</v>
      </c>
      <c r="V58" s="24" t="n">
        <f aca="false">(Q58/S58)</f>
        <v>127.658823529412</v>
      </c>
      <c r="W58" s="24" t="n">
        <f aca="false">(R58/S58)</f>
        <v>1146.4614379085</v>
      </c>
      <c r="X58" s="24"/>
    </row>
    <row r="59" customFormat="false" ht="14.4" hidden="false" customHeight="false" outlineLevel="0" collapsed="false">
      <c r="A59" s="23" t="s">
        <v>190</v>
      </c>
      <c r="B59" s="0" t="s">
        <v>191</v>
      </c>
      <c r="C59" s="24"/>
      <c r="D59" s="25" t="n">
        <v>100000</v>
      </c>
      <c r="E59" s="24"/>
      <c r="F59" s="24" t="n">
        <v>255281</v>
      </c>
      <c r="G59" s="24" t="n">
        <v>0</v>
      </c>
      <c r="H59" s="25" t="n">
        <v>835</v>
      </c>
      <c r="I59" s="25" t="n">
        <v>11888307</v>
      </c>
      <c r="J59" s="24"/>
      <c r="K59" s="24"/>
      <c r="L59" s="24" t="n">
        <f aca="false">(F59/H59)</f>
        <v>305.725748502994</v>
      </c>
      <c r="M59" s="24" t="n">
        <f aca="false">(G59/H59)</f>
        <v>0</v>
      </c>
      <c r="N59" s="25" t="n">
        <v>11260674</v>
      </c>
      <c r="O59" s="24"/>
      <c r="P59" s="24" t="n">
        <v>100000</v>
      </c>
      <c r="Q59" s="25" t="n">
        <v>167375</v>
      </c>
      <c r="R59" s="25" t="n">
        <v>0</v>
      </c>
      <c r="S59" s="25" t="n">
        <v>837</v>
      </c>
      <c r="T59" s="25" t="n">
        <v>11976213</v>
      </c>
      <c r="U59" s="24" t="n">
        <v>149526</v>
      </c>
      <c r="V59" s="24" t="n">
        <f aca="false">(Q59/S59)</f>
        <v>199.970131421744</v>
      </c>
      <c r="W59" s="24" t="n">
        <f aca="false">(R59/S59)</f>
        <v>0</v>
      </c>
      <c r="X59" s="24"/>
    </row>
    <row r="60" customFormat="false" ht="14.4" hidden="false" customHeight="false" outlineLevel="0" collapsed="false">
      <c r="A60" s="23" t="s">
        <v>216</v>
      </c>
      <c r="B60" s="0" t="s">
        <v>217</v>
      </c>
      <c r="C60" s="24"/>
      <c r="D60" s="25" t="n">
        <v>0</v>
      </c>
      <c r="E60" s="24"/>
      <c r="F60" s="24" t="n">
        <v>32353</v>
      </c>
      <c r="G60" s="24" t="n">
        <v>0</v>
      </c>
      <c r="H60" s="25" t="n">
        <v>724</v>
      </c>
      <c r="I60" s="25" t="n">
        <v>4324540</v>
      </c>
      <c r="J60" s="24"/>
      <c r="K60" s="24"/>
      <c r="L60" s="24" t="n">
        <f aca="false">(F60/H60)</f>
        <v>44.6864640883978</v>
      </c>
      <c r="M60" s="24" t="n">
        <f aca="false">(G60/H60)</f>
        <v>0</v>
      </c>
      <c r="N60" s="25" t="n">
        <v>4150235</v>
      </c>
      <c r="O60" s="24"/>
      <c r="P60" s="24" t="n">
        <v>0</v>
      </c>
      <c r="Q60" s="25" t="n">
        <v>10784</v>
      </c>
      <c r="R60" s="25" t="n">
        <v>0</v>
      </c>
      <c r="S60" s="25" t="n">
        <v>733</v>
      </c>
      <c r="T60" s="25" t="n">
        <v>4346109</v>
      </c>
      <c r="U60" s="24" t="n">
        <v>41091</v>
      </c>
      <c r="V60" s="24" t="n">
        <f aca="false">(Q60/S60)</f>
        <v>14.7121418826739</v>
      </c>
      <c r="W60" s="24" t="n">
        <f aca="false">(R60/S60)</f>
        <v>0</v>
      </c>
      <c r="X60" s="24"/>
    </row>
    <row r="61" customFormat="false" ht="14.4" hidden="false" customHeight="false" outlineLevel="0" collapsed="false">
      <c r="A61" s="23" t="s">
        <v>954</v>
      </c>
      <c r="B61" s="0" t="s">
        <v>955</v>
      </c>
      <c r="C61" s="24"/>
      <c r="D61" s="25" t="n">
        <v>100000</v>
      </c>
      <c r="E61" s="24"/>
      <c r="F61" s="24" t="n">
        <v>194562</v>
      </c>
      <c r="G61" s="24" t="n">
        <v>0</v>
      </c>
      <c r="H61" s="25" t="n">
        <v>510</v>
      </c>
      <c r="I61" s="25" t="n">
        <v>7775380</v>
      </c>
      <c r="J61" s="24"/>
      <c r="K61" s="24"/>
      <c r="L61" s="24" t="n">
        <f aca="false">(F61/H61)</f>
        <v>381.494117647059</v>
      </c>
      <c r="M61" s="24" t="n">
        <f aca="false">(G61/H61)</f>
        <v>0</v>
      </c>
      <c r="N61" s="25" t="n">
        <v>7248209</v>
      </c>
      <c r="O61" s="24"/>
      <c r="P61" s="24" t="n">
        <v>100000</v>
      </c>
      <c r="Q61" s="25" t="n">
        <v>137277</v>
      </c>
      <c r="R61" s="25" t="n">
        <v>0</v>
      </c>
      <c r="S61" s="25" t="n">
        <v>523</v>
      </c>
      <c r="T61" s="25" t="n">
        <v>7832665</v>
      </c>
      <c r="U61" s="24" t="n">
        <v>100561</v>
      </c>
      <c r="V61" s="24" t="n">
        <f aca="false">(Q61/S61)</f>
        <v>262.479923518164</v>
      </c>
      <c r="W61" s="24" t="n">
        <f aca="false">(R61/S61)</f>
        <v>0</v>
      </c>
      <c r="X61" s="24"/>
    </row>
    <row r="62" customFormat="false" ht="14.4" hidden="false" customHeight="false" outlineLevel="0" collapsed="false">
      <c r="A62" s="23" t="s">
        <v>248</v>
      </c>
      <c r="B62" s="0" t="s">
        <v>249</v>
      </c>
      <c r="C62" s="24"/>
      <c r="D62" s="25" t="n">
        <v>100000</v>
      </c>
      <c r="E62" s="24"/>
      <c r="F62" s="24" t="n">
        <v>137014</v>
      </c>
      <c r="G62" s="24" t="n">
        <v>127636</v>
      </c>
      <c r="H62" s="25" t="n">
        <v>451</v>
      </c>
      <c r="I62" s="25" t="n">
        <v>4008384</v>
      </c>
      <c r="J62" s="24"/>
      <c r="K62" s="24"/>
      <c r="L62" s="24" t="n">
        <f aca="false">(F62/H62)</f>
        <v>303.80044345898</v>
      </c>
      <c r="M62" s="24" t="n">
        <f aca="false">(G62/H62)</f>
        <v>283.006651884701</v>
      </c>
      <c r="N62" s="25" t="n">
        <v>3643268</v>
      </c>
      <c r="O62" s="24"/>
      <c r="P62" s="24" t="n">
        <v>100000</v>
      </c>
      <c r="Q62" s="25" t="n">
        <v>107760</v>
      </c>
      <c r="R62" s="25" t="n">
        <v>102710</v>
      </c>
      <c r="S62" s="25" t="n">
        <v>442</v>
      </c>
      <c r="T62" s="25" t="n">
        <v>4037638</v>
      </c>
      <c r="U62" s="24" t="n">
        <v>56512</v>
      </c>
      <c r="V62" s="24" t="n">
        <f aca="false">(Q62/S62)</f>
        <v>243.800904977376</v>
      </c>
      <c r="W62" s="24" t="n">
        <f aca="false">(R62/S62)</f>
        <v>232.37556561086</v>
      </c>
      <c r="X62" s="24"/>
    </row>
    <row r="63" customFormat="false" ht="14.4" hidden="false" customHeight="false" outlineLevel="0" collapsed="false">
      <c r="A63" s="23" t="s">
        <v>316</v>
      </c>
      <c r="B63" s="0" t="s">
        <v>317</v>
      </c>
      <c r="C63" s="24"/>
      <c r="D63" s="25" t="n">
        <v>357648</v>
      </c>
      <c r="E63" s="24"/>
      <c r="F63" s="24" t="n">
        <v>1080733</v>
      </c>
      <c r="G63" s="24" t="n">
        <v>4866887</v>
      </c>
      <c r="H63" s="25" t="n">
        <v>2043</v>
      </c>
      <c r="I63" s="25" t="n">
        <v>21653584</v>
      </c>
      <c r="J63" s="24"/>
      <c r="K63" s="24"/>
      <c r="L63" s="24" t="n">
        <f aca="false">(F63/H63)</f>
        <v>528.993147332354</v>
      </c>
      <c r="M63" s="24" t="n">
        <f aca="false">(G63/H63)</f>
        <v>2382.22564855605</v>
      </c>
      <c r="N63" s="25" t="n">
        <v>20011517</v>
      </c>
      <c r="O63" s="24"/>
      <c r="P63" s="24" t="n">
        <v>357648</v>
      </c>
      <c r="Q63" s="25" t="n">
        <v>412221</v>
      </c>
      <c r="R63" s="25" t="n">
        <v>5901498</v>
      </c>
      <c r="S63" s="25" t="n">
        <v>2077</v>
      </c>
      <c r="T63" s="25" t="n">
        <v>22322096</v>
      </c>
      <c r="U63" s="24" t="n">
        <v>354334</v>
      </c>
      <c r="V63" s="24" t="n">
        <f aca="false">(Q63/S63)</f>
        <v>198.469427058257</v>
      </c>
      <c r="W63" s="24" t="n">
        <f aca="false">(R63/S63)</f>
        <v>2841.35676456428</v>
      </c>
      <c r="X63" s="24"/>
    </row>
    <row r="64" customFormat="false" ht="14.4" hidden="false" customHeight="false" outlineLevel="0" collapsed="false">
      <c r="A64" s="23" t="s">
        <v>106</v>
      </c>
      <c r="B64" s="0" t="s">
        <v>107</v>
      </c>
      <c r="C64" s="24"/>
      <c r="D64" s="25" t="n">
        <v>0</v>
      </c>
      <c r="E64" s="24"/>
      <c r="F64" s="24" t="n">
        <v>105298</v>
      </c>
      <c r="G64" s="24" t="n">
        <v>226107</v>
      </c>
      <c r="H64" s="25" t="n">
        <v>643</v>
      </c>
      <c r="I64" s="25" t="n">
        <v>3457300</v>
      </c>
      <c r="J64" s="24"/>
      <c r="K64" s="24"/>
      <c r="L64" s="24" t="n">
        <f aca="false">(F64/H64)</f>
        <v>163.760497667185</v>
      </c>
      <c r="M64" s="24" t="n">
        <f aca="false">(G64/H64)</f>
        <v>351.643856920684</v>
      </c>
      <c r="N64" s="25" t="n">
        <v>3173879</v>
      </c>
      <c r="O64" s="24"/>
      <c r="P64" s="24" t="n">
        <v>0</v>
      </c>
      <c r="Q64" s="25" t="n">
        <v>79969</v>
      </c>
      <c r="R64" s="25" t="n">
        <v>265036</v>
      </c>
      <c r="S64" s="25" t="n">
        <v>647</v>
      </c>
      <c r="T64" s="25" t="n">
        <v>3482629</v>
      </c>
      <c r="U64" s="24" t="n">
        <v>34761</v>
      </c>
      <c r="V64" s="24" t="n">
        <f aca="false">(Q64/S64)</f>
        <v>123.599690880989</v>
      </c>
      <c r="W64" s="24" t="n">
        <f aca="false">(R64/S64)</f>
        <v>409.638330757342</v>
      </c>
      <c r="X64" s="24"/>
    </row>
    <row r="65" customFormat="false" ht="14.4" hidden="false" customHeight="false" outlineLevel="0" collapsed="false">
      <c r="A65" s="23" t="s">
        <v>386</v>
      </c>
      <c r="B65" s="0" t="s">
        <v>387</v>
      </c>
      <c r="C65" s="24"/>
      <c r="D65" s="25" t="n">
        <v>0</v>
      </c>
      <c r="E65" s="24"/>
      <c r="F65" s="24" t="n">
        <v>300102</v>
      </c>
      <c r="G65" s="24" t="n">
        <v>2672903</v>
      </c>
      <c r="H65" s="25" t="n">
        <v>1173</v>
      </c>
      <c r="I65" s="25" t="n">
        <v>9702755</v>
      </c>
      <c r="J65" s="24"/>
      <c r="K65" s="24"/>
      <c r="L65" s="24" t="n">
        <f aca="false">(F65/H65)</f>
        <v>255.841432225064</v>
      </c>
      <c r="M65" s="24" t="n">
        <f aca="false">(G65/H65)</f>
        <v>2278.68968456948</v>
      </c>
      <c r="N65" s="25" t="n">
        <v>8938828</v>
      </c>
      <c r="O65" s="24"/>
      <c r="P65" s="24" t="n">
        <v>0</v>
      </c>
      <c r="Q65" s="25" t="n">
        <v>157398</v>
      </c>
      <c r="R65" s="25" t="n">
        <v>2696065</v>
      </c>
      <c r="S65" s="25" t="n">
        <v>1157</v>
      </c>
      <c r="T65" s="25" t="n">
        <v>9845459</v>
      </c>
      <c r="U65" s="24" t="n">
        <v>198841</v>
      </c>
      <c r="V65" s="24" t="n">
        <f aca="false">(Q65/S65)</f>
        <v>136.039757994814</v>
      </c>
      <c r="W65" s="24" t="n">
        <f aca="false">(R65/S65)</f>
        <v>2330.22039757995</v>
      </c>
      <c r="X65" s="24"/>
    </row>
    <row r="66" customFormat="false" ht="14.4" hidden="false" customHeight="false" outlineLevel="0" collapsed="false">
      <c r="A66" s="23" t="s">
        <v>1128</v>
      </c>
      <c r="B66" s="0" t="s">
        <v>1129</v>
      </c>
      <c r="C66" s="24"/>
      <c r="D66" s="25" t="n">
        <v>100000</v>
      </c>
      <c r="E66" s="24"/>
      <c r="F66" s="24" t="n">
        <v>178988</v>
      </c>
      <c r="G66" s="24" t="n">
        <v>2671392</v>
      </c>
      <c r="H66" s="25" t="n">
        <v>1035</v>
      </c>
      <c r="I66" s="25" t="n">
        <v>10163477</v>
      </c>
      <c r="J66" s="24"/>
      <c r="K66" s="24"/>
      <c r="L66" s="24" t="n">
        <f aca="false">(F66/H66)</f>
        <v>172.935265700483</v>
      </c>
      <c r="M66" s="24" t="n">
        <f aca="false">(G66/H66)</f>
        <v>2581.05507246377</v>
      </c>
      <c r="N66" s="25" t="n">
        <v>9712075</v>
      </c>
      <c r="O66" s="24"/>
      <c r="P66" s="24" t="n">
        <v>100000</v>
      </c>
      <c r="Q66" s="25" t="n">
        <v>139938</v>
      </c>
      <c r="R66" s="25" t="n">
        <v>3087299</v>
      </c>
      <c r="S66" s="25" t="n">
        <v>1068</v>
      </c>
      <c r="T66" s="25" t="n">
        <v>10202527</v>
      </c>
      <c r="U66" s="24" t="n">
        <v>194278</v>
      </c>
      <c r="V66" s="24" t="n">
        <f aca="false">(Q66/S66)</f>
        <v>131.02808988764</v>
      </c>
      <c r="W66" s="24" t="n">
        <f aca="false">(R66/S66)</f>
        <v>2890.72940074906</v>
      </c>
      <c r="X66" s="24"/>
    </row>
    <row r="67" customFormat="false" ht="14.4" hidden="false" customHeight="false" outlineLevel="0" collapsed="false">
      <c r="A67" s="23" t="s">
        <v>406</v>
      </c>
      <c r="B67" s="0" t="s">
        <v>407</v>
      </c>
      <c r="C67" s="24"/>
      <c r="D67" s="25" t="n">
        <v>100000</v>
      </c>
      <c r="E67" s="24"/>
      <c r="F67" s="24" t="n">
        <v>139873</v>
      </c>
      <c r="G67" s="24" t="n">
        <v>0</v>
      </c>
      <c r="H67" s="25" t="n">
        <v>442</v>
      </c>
      <c r="I67" s="25" t="n">
        <v>4787525</v>
      </c>
      <c r="J67" s="24"/>
      <c r="K67" s="24"/>
      <c r="L67" s="24" t="n">
        <f aca="false">(F67/H67)</f>
        <v>316.454751131222</v>
      </c>
      <c r="M67" s="24" t="n">
        <f aca="false">(G67/H67)</f>
        <v>0</v>
      </c>
      <c r="N67" s="25" t="n">
        <v>4445567</v>
      </c>
      <c r="O67" s="24"/>
      <c r="P67" s="24" t="n">
        <v>100000</v>
      </c>
      <c r="Q67" s="25" t="n">
        <v>104753</v>
      </c>
      <c r="R67" s="25" t="n">
        <v>0</v>
      </c>
      <c r="S67" s="25" t="n">
        <v>436</v>
      </c>
      <c r="T67" s="25" t="n">
        <v>4822645</v>
      </c>
      <c r="U67" s="24" t="n">
        <v>66213</v>
      </c>
      <c r="V67" s="24" t="n">
        <f aca="false">(Q67/S67)</f>
        <v>240.259174311927</v>
      </c>
      <c r="W67" s="24" t="n">
        <f aca="false">(R67/S67)</f>
        <v>0</v>
      </c>
      <c r="X67" s="24"/>
    </row>
    <row r="68" customFormat="false" ht="14.4" hidden="false" customHeight="false" outlineLevel="0" collapsed="false">
      <c r="A68" s="23" t="s">
        <v>920</v>
      </c>
      <c r="B68" s="0" t="s">
        <v>921</v>
      </c>
      <c r="C68" s="24"/>
      <c r="D68" s="25" t="n">
        <v>0</v>
      </c>
      <c r="E68" s="24"/>
      <c r="F68" s="24" t="n">
        <v>132449</v>
      </c>
      <c r="G68" s="24" t="n">
        <v>0</v>
      </c>
      <c r="H68" s="25" t="n">
        <v>466</v>
      </c>
      <c r="I68" s="25" t="n">
        <v>6504551</v>
      </c>
      <c r="J68" s="24"/>
      <c r="K68" s="24"/>
      <c r="L68" s="24" t="n">
        <f aca="false">(F68/H68)</f>
        <v>284.225321888412</v>
      </c>
      <c r="M68" s="24" t="n">
        <f aca="false">(G68/H68)</f>
        <v>0</v>
      </c>
      <c r="N68" s="25" t="n">
        <v>6177736</v>
      </c>
      <c r="O68" s="24"/>
      <c r="P68" s="24" t="n">
        <v>0</v>
      </c>
      <c r="Q68" s="25" t="n">
        <v>84298</v>
      </c>
      <c r="R68" s="25" t="n">
        <v>0</v>
      </c>
      <c r="S68" s="25" t="n">
        <v>469</v>
      </c>
      <c r="T68" s="25" t="n">
        <v>6552702</v>
      </c>
      <c r="U68" s="24" t="n">
        <v>85293</v>
      </c>
      <c r="V68" s="24" t="n">
        <f aca="false">(Q68/S68)</f>
        <v>179.73987206823</v>
      </c>
      <c r="W68" s="24" t="s">
        <v>1381</v>
      </c>
      <c r="X68" s="24"/>
    </row>
    <row r="69" customFormat="false" ht="14.4" hidden="false" customHeight="false" outlineLevel="0" collapsed="false">
      <c r="A69" s="23" t="s">
        <v>608</v>
      </c>
      <c r="B69" s="0" t="s">
        <v>609</v>
      </c>
      <c r="C69" s="24"/>
      <c r="D69" s="25" t="n">
        <v>422610</v>
      </c>
      <c r="E69" s="24"/>
      <c r="F69" s="24" t="n">
        <v>1697262</v>
      </c>
      <c r="G69" s="24" t="n">
        <v>7073007</v>
      </c>
      <c r="H69" s="25" t="n">
        <v>4566</v>
      </c>
      <c r="I69" s="25" t="n">
        <v>49802004</v>
      </c>
      <c r="J69" s="24"/>
      <c r="K69" s="24"/>
      <c r="L69" s="24" t="n">
        <f aca="false">(F69/H69)</f>
        <v>371.717477003942</v>
      </c>
      <c r="M69" s="24" t="n">
        <f aca="false">(G69/H69)</f>
        <v>1549.05978975033</v>
      </c>
      <c r="N69" s="25" t="n">
        <v>46760620</v>
      </c>
      <c r="O69" s="24"/>
      <c r="P69" s="24" t="n">
        <v>422610</v>
      </c>
      <c r="Q69" s="25" t="n">
        <v>711484</v>
      </c>
      <c r="R69" s="25" t="n">
        <v>8080620</v>
      </c>
      <c r="S69" s="25" t="n">
        <v>4569</v>
      </c>
      <c r="T69" s="25" t="n">
        <v>50787782</v>
      </c>
      <c r="U69" s="24" t="n">
        <v>848893</v>
      </c>
      <c r="V69" s="24" t="n">
        <f aca="false">(Q69/S69)</f>
        <v>155.719851170935</v>
      </c>
      <c r="W69" s="24" t="n">
        <f aca="false">(R69/S69)</f>
        <v>1768.57518056468</v>
      </c>
      <c r="X69" s="24"/>
    </row>
    <row r="70" customFormat="false" ht="14.4" hidden="false" customHeight="false" outlineLevel="0" collapsed="false">
      <c r="A70" s="23" t="s">
        <v>422</v>
      </c>
      <c r="B70" s="0" t="s">
        <v>423</v>
      </c>
      <c r="C70" s="24"/>
      <c r="D70" s="25" t="n">
        <v>0</v>
      </c>
      <c r="E70" s="24"/>
      <c r="F70" s="24" t="n">
        <v>91381</v>
      </c>
      <c r="G70" s="24" t="n">
        <v>201775</v>
      </c>
      <c r="H70" s="25" t="n">
        <v>1460</v>
      </c>
      <c r="I70" s="25" t="n">
        <v>9309087</v>
      </c>
      <c r="J70" s="24"/>
      <c r="K70" s="24"/>
      <c r="L70" s="24" t="n">
        <f aca="false">(F70/H70)</f>
        <v>62.5897260273973</v>
      </c>
      <c r="M70" s="24" t="n">
        <f aca="false">(G70/H70)</f>
        <v>138.202054794521</v>
      </c>
      <c r="N70" s="25" t="n">
        <v>8964005</v>
      </c>
      <c r="O70" s="24"/>
      <c r="P70" s="24" t="n">
        <v>0</v>
      </c>
      <c r="Q70" s="25" t="n">
        <v>87030</v>
      </c>
      <c r="R70" s="25" t="n">
        <v>343098</v>
      </c>
      <c r="S70" s="25" t="n">
        <v>1500</v>
      </c>
      <c r="T70" s="25" t="n">
        <v>9313438</v>
      </c>
      <c r="U70" s="24" t="n">
        <v>155260</v>
      </c>
      <c r="V70" s="24" t="n">
        <f aca="false">(Q70/S70)</f>
        <v>58.02</v>
      </c>
      <c r="W70" s="24" t="n">
        <f aca="false">(R70/S70)</f>
        <v>228.732</v>
      </c>
      <c r="X70" s="24"/>
    </row>
    <row r="71" customFormat="false" ht="14.4" hidden="false" customHeight="false" outlineLevel="0" collapsed="false">
      <c r="A71" s="23" t="s">
        <v>142</v>
      </c>
      <c r="B71" s="0" t="s">
        <v>143</v>
      </c>
      <c r="C71" s="24"/>
      <c r="D71" s="25" t="n">
        <v>100000</v>
      </c>
      <c r="E71" s="24"/>
      <c r="F71" s="24" t="n">
        <v>166969</v>
      </c>
      <c r="G71" s="24" t="n">
        <v>216216</v>
      </c>
      <c r="H71" s="25" t="n">
        <v>539</v>
      </c>
      <c r="I71" s="25" t="n">
        <v>7706228</v>
      </c>
      <c r="J71" s="24"/>
      <c r="K71" s="24"/>
      <c r="L71" s="24" t="n">
        <f aca="false">(F71/H71)</f>
        <v>309.775510204082</v>
      </c>
      <c r="M71" s="24" t="n">
        <f aca="false">(G71/H71)</f>
        <v>401.142857142857</v>
      </c>
      <c r="N71" s="25" t="n">
        <v>7234037</v>
      </c>
      <c r="O71" s="24"/>
      <c r="P71" s="24" t="n">
        <v>100000</v>
      </c>
      <c r="Q71" s="25" t="n">
        <v>109998</v>
      </c>
      <c r="R71" s="25" t="n">
        <v>113163</v>
      </c>
      <c r="S71" s="25" t="n">
        <v>524</v>
      </c>
      <c r="T71" s="25" t="n">
        <v>7763199</v>
      </c>
      <c r="U71" s="24" t="n">
        <v>107834</v>
      </c>
      <c r="V71" s="24" t="n">
        <f aca="false">(Q71/S71)</f>
        <v>209.919847328244</v>
      </c>
      <c r="W71" s="24" t="n">
        <f aca="false">(R71/S71)</f>
        <v>215.959923664122</v>
      </c>
      <c r="X71" s="24"/>
    </row>
    <row r="72" customFormat="false" ht="14.4" hidden="false" customHeight="false" outlineLevel="0" collapsed="false">
      <c r="A72" s="23" t="s">
        <v>1018</v>
      </c>
      <c r="B72" s="0" t="s">
        <v>1019</v>
      </c>
      <c r="C72" s="24"/>
      <c r="D72" s="25" t="n">
        <v>100000</v>
      </c>
      <c r="E72" s="24"/>
      <c r="F72" s="24" t="n">
        <v>89945</v>
      </c>
      <c r="G72" s="24" t="n">
        <v>0</v>
      </c>
      <c r="H72" s="25" t="n">
        <v>145</v>
      </c>
      <c r="I72" s="25" t="n">
        <v>4476229</v>
      </c>
      <c r="J72" s="24"/>
      <c r="K72" s="24"/>
      <c r="L72" s="24" t="n">
        <f aca="false">(F72/H72)</f>
        <v>620.310344827586</v>
      </c>
      <c r="M72" s="24" t="n">
        <f aca="false">(G72/H72)</f>
        <v>0</v>
      </c>
      <c r="N72" s="25" t="n">
        <v>4199940</v>
      </c>
      <c r="O72" s="24"/>
      <c r="P72" s="24" t="n">
        <v>100000</v>
      </c>
      <c r="Q72" s="25" t="n">
        <v>56800</v>
      </c>
      <c r="R72" s="25" t="n">
        <v>0</v>
      </c>
      <c r="S72" s="25" t="n">
        <v>147</v>
      </c>
      <c r="T72" s="25" t="n">
        <v>4509374</v>
      </c>
      <c r="U72" s="24" t="n">
        <v>41583</v>
      </c>
      <c r="V72" s="24" t="n">
        <f aca="false">(Q72/S72)</f>
        <v>386.394557823129</v>
      </c>
      <c r="W72" s="24" t="n">
        <f aca="false">(R72/S72)</f>
        <v>0</v>
      </c>
      <c r="X72" s="24"/>
    </row>
    <row r="73" customFormat="false" ht="14.4" hidden="false" customHeight="false" outlineLevel="0" collapsed="false">
      <c r="A73" s="23" t="s">
        <v>1120</v>
      </c>
      <c r="B73" s="0" t="s">
        <v>1121</v>
      </c>
      <c r="C73" s="24"/>
      <c r="D73" s="25" t="n">
        <v>100000</v>
      </c>
      <c r="E73" s="24"/>
      <c r="F73" s="24" t="n">
        <v>140932</v>
      </c>
      <c r="G73" s="24" t="n">
        <v>0</v>
      </c>
      <c r="H73" s="25" t="n">
        <v>385</v>
      </c>
      <c r="I73" s="25" t="n">
        <v>5190908</v>
      </c>
      <c r="J73" s="24"/>
      <c r="K73" s="24"/>
      <c r="L73" s="24" t="n">
        <f aca="false">(F73/H73)</f>
        <v>366.057142857143</v>
      </c>
      <c r="M73" s="24" t="n">
        <f aca="false">(G73/H73)</f>
        <v>0</v>
      </c>
      <c r="N73" s="25" t="n">
        <v>4814967</v>
      </c>
      <c r="O73" s="24"/>
      <c r="P73" s="24" t="n">
        <v>100000</v>
      </c>
      <c r="Q73" s="25" t="n">
        <v>102771</v>
      </c>
      <c r="R73" s="25" t="n">
        <v>0</v>
      </c>
      <c r="S73" s="25" t="n">
        <v>387</v>
      </c>
      <c r="T73" s="25" t="n">
        <v>5229069</v>
      </c>
      <c r="U73" s="24" t="n">
        <v>72659</v>
      </c>
      <c r="V73" s="24" t="n">
        <f aca="false">(Q73/S73)</f>
        <v>265.558139534884</v>
      </c>
      <c r="W73" s="24" t="n">
        <f aca="false">(R73/S73)</f>
        <v>0</v>
      </c>
      <c r="X73" s="24"/>
    </row>
    <row r="74" customFormat="false" ht="14.4" hidden="false" customHeight="false" outlineLevel="0" collapsed="false">
      <c r="A74" s="23" t="s">
        <v>1307</v>
      </c>
      <c r="B74" s="0" t="s">
        <v>1308</v>
      </c>
      <c r="C74" s="24"/>
      <c r="D74" s="25" t="n">
        <v>100000</v>
      </c>
      <c r="E74" s="24"/>
      <c r="F74" s="24" t="n">
        <v>176180</v>
      </c>
      <c r="G74" s="24" t="n">
        <v>0</v>
      </c>
      <c r="H74" s="25" t="n">
        <v>663</v>
      </c>
      <c r="I74" s="25" t="n">
        <v>7133869</v>
      </c>
      <c r="J74" s="24"/>
      <c r="K74" s="24"/>
      <c r="L74" s="24" t="n">
        <f aca="false">(F74/H74)</f>
        <v>265.731523378582</v>
      </c>
      <c r="M74" s="24" t="n">
        <f aca="false">(G74/H74)</f>
        <v>0</v>
      </c>
      <c r="N74" s="25" t="n">
        <v>6687858</v>
      </c>
      <c r="O74" s="24"/>
      <c r="P74" s="24" t="n">
        <v>100000</v>
      </c>
      <c r="Q74" s="25" t="n">
        <v>123604</v>
      </c>
      <c r="R74" s="25" t="n">
        <v>0</v>
      </c>
      <c r="S74" s="25" t="n">
        <v>675</v>
      </c>
      <c r="T74" s="25" t="n">
        <v>7186445</v>
      </c>
      <c r="U74" s="24" t="n">
        <v>101066</v>
      </c>
      <c r="V74" s="24" t="n">
        <f aca="false">(Q74/S74)</f>
        <v>183.117037037037</v>
      </c>
      <c r="W74" s="24" t="n">
        <f aca="false">(R74/S74)</f>
        <v>0</v>
      </c>
      <c r="X74" s="24"/>
    </row>
    <row r="75" customFormat="false" ht="14.4" hidden="false" customHeight="false" outlineLevel="0" collapsed="false">
      <c r="A75" s="23" t="s">
        <v>370</v>
      </c>
      <c r="B75" s="0" t="s">
        <v>371</v>
      </c>
      <c r="C75" s="24"/>
      <c r="D75" s="25" t="n">
        <v>501348</v>
      </c>
      <c r="E75" s="24"/>
      <c r="F75" s="24" t="n">
        <v>2258009</v>
      </c>
      <c r="G75" s="24" t="n">
        <v>10508102</v>
      </c>
      <c r="H75" s="25" t="n">
        <v>6169</v>
      </c>
      <c r="I75" s="25" t="n">
        <v>62374541</v>
      </c>
      <c r="J75" s="24"/>
      <c r="K75" s="24"/>
      <c r="L75" s="24" t="n">
        <f aca="false">(F75/H75)</f>
        <v>366.025125628141</v>
      </c>
      <c r="M75" s="24" t="n">
        <f aca="false">(G75/H75)</f>
        <v>1703.37202139731</v>
      </c>
      <c r="N75" s="25" t="n">
        <v>59377950</v>
      </c>
      <c r="O75" s="24"/>
      <c r="P75" s="24" t="n">
        <v>501348</v>
      </c>
      <c r="Q75" s="25" t="n">
        <v>823099</v>
      </c>
      <c r="R75" s="25" t="n">
        <v>13336836</v>
      </c>
      <c r="S75" s="25" t="n">
        <v>6301</v>
      </c>
      <c r="T75" s="25" t="n">
        <v>63809451</v>
      </c>
      <c r="U75" s="24" t="n">
        <v>1095295</v>
      </c>
      <c r="V75" s="24" t="n">
        <f aca="false">(Q75/S75)</f>
        <v>130.629900015871</v>
      </c>
      <c r="W75" s="24" t="n">
        <f aca="false">(R75/S75)</f>
        <v>2116.62212347247</v>
      </c>
      <c r="X75" s="24"/>
    </row>
    <row r="76" customFormat="false" ht="14.4" hidden="false" customHeight="false" outlineLevel="0" collapsed="false">
      <c r="A76" s="23" t="s">
        <v>580</v>
      </c>
      <c r="B76" s="0" t="s">
        <v>581</v>
      </c>
      <c r="C76" s="24"/>
      <c r="D76" s="25" t="n">
        <v>0</v>
      </c>
      <c r="E76" s="24"/>
      <c r="F76" s="24" t="n">
        <v>207409</v>
      </c>
      <c r="G76" s="24" t="n">
        <v>1594633</v>
      </c>
      <c r="H76" s="25" t="n">
        <v>4041</v>
      </c>
      <c r="I76" s="25" t="n">
        <v>21939850</v>
      </c>
      <c r="J76" s="24"/>
      <c r="K76" s="24"/>
      <c r="L76" s="24" t="n">
        <f aca="false">(F76/H76)</f>
        <v>51.3261568918585</v>
      </c>
      <c r="M76" s="24" t="n">
        <f aca="false">(G76/H76)</f>
        <v>394.613462014353</v>
      </c>
      <c r="N76" s="25" t="n">
        <v>21113039</v>
      </c>
      <c r="O76" s="24"/>
      <c r="P76" s="24" t="n">
        <v>0</v>
      </c>
      <c r="Q76" s="25" t="n">
        <v>182722</v>
      </c>
      <c r="R76" s="25" t="n">
        <v>1671558</v>
      </c>
      <c r="S76" s="25" t="n">
        <v>4047</v>
      </c>
      <c r="T76" s="25" t="n">
        <v>21964537</v>
      </c>
      <c r="U76" s="24" t="n">
        <v>338689</v>
      </c>
      <c r="V76" s="24" t="n">
        <f aca="false">(Q76/S76)</f>
        <v>45.1499876451693</v>
      </c>
      <c r="W76" s="24" t="n">
        <f aca="false">(R76/S76)</f>
        <v>413.036323202372</v>
      </c>
      <c r="X76" s="24"/>
    </row>
    <row r="77" customFormat="false" ht="14.4" hidden="false" customHeight="false" outlineLevel="0" collapsed="false">
      <c r="A77" s="23" t="s">
        <v>372</v>
      </c>
      <c r="B77" s="0" t="s">
        <v>373</v>
      </c>
      <c r="C77" s="24"/>
      <c r="D77" s="25" t="n">
        <v>0</v>
      </c>
      <c r="E77" s="24"/>
      <c r="F77" s="24" t="n">
        <v>189971</v>
      </c>
      <c r="G77" s="24" t="n">
        <v>2520552</v>
      </c>
      <c r="H77" s="25" t="n">
        <v>1084</v>
      </c>
      <c r="I77" s="25" t="n">
        <v>7524770</v>
      </c>
      <c r="J77" s="24"/>
      <c r="K77" s="24"/>
      <c r="L77" s="24" t="n">
        <f aca="false">(F77/H77)</f>
        <v>175.25</v>
      </c>
      <c r="M77" s="24" t="n">
        <f aca="false">(G77/H77)</f>
        <v>2325.23247232472</v>
      </c>
      <c r="N77" s="25" t="n">
        <v>7127511</v>
      </c>
      <c r="O77" s="24"/>
      <c r="P77" s="24" t="n">
        <v>0</v>
      </c>
      <c r="Q77" s="25" t="n">
        <v>114890</v>
      </c>
      <c r="R77" s="25" t="n">
        <v>2595633</v>
      </c>
      <c r="S77" s="25" t="n">
        <v>1085</v>
      </c>
      <c r="T77" s="25" t="n">
        <v>7599851</v>
      </c>
      <c r="U77" s="24" t="n">
        <v>178677</v>
      </c>
      <c r="V77" s="24" t="n">
        <f aca="false">(Q77/S77)</f>
        <v>105.889400921659</v>
      </c>
      <c r="W77" s="24" t="n">
        <f aca="false">(R77/S77)</f>
        <v>2392.28847926267</v>
      </c>
      <c r="X77" s="24"/>
    </row>
    <row r="78" customFormat="false" ht="14.4" hidden="false" customHeight="false" outlineLevel="0" collapsed="false">
      <c r="A78" s="23" t="s">
        <v>19</v>
      </c>
      <c r="B78" s="0" t="s">
        <v>20</v>
      </c>
      <c r="C78" s="24"/>
      <c r="D78" s="25" t="n">
        <v>100000</v>
      </c>
      <c r="E78" s="24"/>
      <c r="F78" s="24" t="n">
        <v>202133</v>
      </c>
      <c r="G78" s="24" t="n">
        <v>0</v>
      </c>
      <c r="H78" s="25" t="n">
        <v>593</v>
      </c>
      <c r="I78" s="25" t="n">
        <v>7472894</v>
      </c>
      <c r="J78" s="24"/>
      <c r="K78" s="24"/>
      <c r="L78" s="24" t="n">
        <f aca="false">(F78/H78)</f>
        <v>340.865092748735</v>
      </c>
      <c r="M78" s="24" t="n">
        <f aca="false">(G78/H78)</f>
        <v>0</v>
      </c>
      <c r="N78" s="25" t="n">
        <v>6986395</v>
      </c>
      <c r="O78" s="24"/>
      <c r="P78" s="24" t="n">
        <v>100000</v>
      </c>
      <c r="Q78" s="25" t="n">
        <v>147191</v>
      </c>
      <c r="R78" s="25" t="n">
        <v>0</v>
      </c>
      <c r="S78" s="25" t="n">
        <v>596</v>
      </c>
      <c r="T78" s="25" t="n">
        <v>7527836</v>
      </c>
      <c r="U78" s="24" t="n">
        <v>87217</v>
      </c>
      <c r="V78" s="24" t="n">
        <f aca="false">(Q78/S78)</f>
        <v>246.964765100671</v>
      </c>
      <c r="W78" s="24" t="n">
        <f aca="false">(R78/S78)</f>
        <v>0</v>
      </c>
      <c r="X78" s="24"/>
    </row>
    <row r="79" customFormat="false" ht="14.4" hidden="false" customHeight="false" outlineLevel="0" collapsed="false">
      <c r="A79" s="23" t="s">
        <v>73</v>
      </c>
      <c r="B79" s="0" t="s">
        <v>74</v>
      </c>
      <c r="C79" s="24"/>
      <c r="D79" s="25" t="n">
        <v>0</v>
      </c>
      <c r="E79" s="24"/>
      <c r="F79" s="24" t="n">
        <v>199400</v>
      </c>
      <c r="G79" s="24" t="n">
        <v>0</v>
      </c>
      <c r="H79" s="25" t="n">
        <v>774</v>
      </c>
      <c r="I79" s="25" t="n">
        <v>8362391</v>
      </c>
      <c r="J79" s="24"/>
      <c r="K79" s="24"/>
      <c r="L79" s="24" t="n">
        <f aca="false">(F79/H79)</f>
        <v>257.622739018088</v>
      </c>
      <c r="M79" s="24" t="n">
        <f aca="false">(G79/H79)</f>
        <v>0</v>
      </c>
      <c r="N79" s="25" t="n">
        <v>7924397</v>
      </c>
      <c r="O79" s="24"/>
      <c r="P79" s="24" t="n">
        <v>0</v>
      </c>
      <c r="Q79" s="25" t="n">
        <v>137715</v>
      </c>
      <c r="R79" s="25" t="n">
        <v>0</v>
      </c>
      <c r="S79" s="25" t="n">
        <v>796</v>
      </c>
      <c r="T79" s="25" t="n">
        <v>8424076</v>
      </c>
      <c r="U79" s="24" t="n">
        <v>122616</v>
      </c>
      <c r="V79" s="24" t="n">
        <f aca="false">(Q79/S79)</f>
        <v>173.008793969849</v>
      </c>
      <c r="W79" s="24" t="n">
        <f aca="false">(R79/S79)</f>
        <v>0</v>
      </c>
      <c r="X79" s="24"/>
    </row>
    <row r="80" customFormat="false" ht="14.4" hidden="false" customHeight="false" outlineLevel="0" collapsed="false">
      <c r="A80" s="23" t="s">
        <v>486</v>
      </c>
      <c r="B80" s="0" t="s">
        <v>487</v>
      </c>
      <c r="C80" s="24"/>
      <c r="D80" s="25" t="n">
        <v>100000</v>
      </c>
      <c r="E80" s="24"/>
      <c r="F80" s="24" t="n">
        <v>268973</v>
      </c>
      <c r="G80" s="24" t="n">
        <v>0</v>
      </c>
      <c r="H80" s="25" t="n">
        <v>946</v>
      </c>
      <c r="I80" s="25" t="n">
        <v>11538945</v>
      </c>
      <c r="J80" s="24"/>
      <c r="K80" s="24"/>
      <c r="L80" s="24" t="n">
        <f aca="false">(F80/H80)</f>
        <v>284.326638477801</v>
      </c>
      <c r="M80" s="24" t="n">
        <f aca="false">(G80/H80)</f>
        <v>0</v>
      </c>
      <c r="N80" s="25" t="n">
        <v>10897851</v>
      </c>
      <c r="O80" s="24"/>
      <c r="P80" s="24" t="n">
        <v>100000</v>
      </c>
      <c r="Q80" s="25" t="n">
        <v>183810</v>
      </c>
      <c r="R80" s="25" t="n">
        <v>0</v>
      </c>
      <c r="S80" s="25" t="n">
        <v>956</v>
      </c>
      <c r="T80" s="25" t="n">
        <v>11624108</v>
      </c>
      <c r="U80" s="24" t="n">
        <v>156151</v>
      </c>
      <c r="V80" s="24" t="n">
        <f aca="false">(Q80/S80)</f>
        <v>192.269874476987</v>
      </c>
      <c r="W80" s="24" t="n">
        <f aca="false">(R80/S80)</f>
        <v>0</v>
      </c>
      <c r="X80" s="24"/>
    </row>
    <row r="81" customFormat="false" ht="14.4" hidden="false" customHeight="false" outlineLevel="0" collapsed="false">
      <c r="A81" s="23" t="s">
        <v>1217</v>
      </c>
      <c r="B81" s="0" t="s">
        <v>1218</v>
      </c>
      <c r="C81" s="24"/>
      <c r="D81" s="25" t="n">
        <v>100000</v>
      </c>
      <c r="E81" s="24"/>
      <c r="F81" s="24" t="n">
        <v>256715</v>
      </c>
      <c r="G81" s="24" t="n">
        <v>365471</v>
      </c>
      <c r="H81" s="25" t="n">
        <v>781</v>
      </c>
      <c r="I81" s="25" t="n">
        <v>10774615</v>
      </c>
      <c r="J81" s="24"/>
      <c r="K81" s="24"/>
      <c r="L81" s="24" t="n">
        <f aca="false">(F81/H81)</f>
        <v>328.700384122919</v>
      </c>
      <c r="M81" s="24" t="n">
        <f aca="false">(G81/H81)</f>
        <v>467.952624839949</v>
      </c>
      <c r="N81" s="25" t="n">
        <v>10069281</v>
      </c>
      <c r="O81" s="24"/>
      <c r="P81" s="24" t="n">
        <v>100000</v>
      </c>
      <c r="Q81" s="25" t="n">
        <v>177235</v>
      </c>
      <c r="R81" s="25" t="n">
        <v>415902</v>
      </c>
      <c r="S81" s="25" t="n">
        <v>778</v>
      </c>
      <c r="T81" s="25" t="n">
        <v>10854095</v>
      </c>
      <c r="U81" s="24" t="n">
        <v>134608</v>
      </c>
      <c r="V81" s="24" t="n">
        <f aca="false">(Q81/S81)</f>
        <v>227.808483290488</v>
      </c>
      <c r="W81" s="24" t="n">
        <f aca="false">(R81/S81)</f>
        <v>534.578406169666</v>
      </c>
      <c r="X81" s="24"/>
    </row>
    <row r="82" customFormat="false" ht="14.4" hidden="false" customHeight="false" outlineLevel="0" collapsed="false">
      <c r="A82" s="23" t="s">
        <v>874</v>
      </c>
      <c r="B82" s="0" t="s">
        <v>875</v>
      </c>
      <c r="C82" s="24"/>
      <c r="D82" s="25" t="n">
        <v>155921</v>
      </c>
      <c r="E82" s="24"/>
      <c r="F82" s="24" t="n">
        <v>615325</v>
      </c>
      <c r="G82" s="24" t="n">
        <v>0</v>
      </c>
      <c r="H82" s="25" t="n">
        <v>1712</v>
      </c>
      <c r="I82" s="25" t="n">
        <v>18564474</v>
      </c>
      <c r="J82" s="24"/>
      <c r="K82" s="24"/>
      <c r="L82" s="24" t="n">
        <f aca="false">(F82/H82)</f>
        <v>359.418808411215</v>
      </c>
      <c r="M82" s="24" t="n">
        <f aca="false">(G82/H82)</f>
        <v>0</v>
      </c>
      <c r="N82" s="25" t="n">
        <v>17604508</v>
      </c>
      <c r="O82" s="24"/>
      <c r="P82" s="24" t="n">
        <v>155921</v>
      </c>
      <c r="Q82" s="25" t="n">
        <v>249016</v>
      </c>
      <c r="R82" s="25" t="n">
        <v>0</v>
      </c>
      <c r="S82" s="25" t="n">
        <v>1755</v>
      </c>
      <c r="T82" s="25" t="n">
        <v>18930783</v>
      </c>
      <c r="U82" s="24" t="n">
        <v>311512</v>
      </c>
      <c r="V82" s="24" t="n">
        <f aca="false">(Q82/S82)</f>
        <v>141.889458689459</v>
      </c>
      <c r="W82" s="24" t="n">
        <f aca="false">(R82/S82)</f>
        <v>0</v>
      </c>
      <c r="X82" s="24"/>
    </row>
    <row r="83" customFormat="false" ht="14.4" hidden="false" customHeight="false" outlineLevel="0" collapsed="false">
      <c r="A83" s="23" t="s">
        <v>496</v>
      </c>
      <c r="B83" s="0" t="s">
        <v>497</v>
      </c>
      <c r="C83" s="24"/>
      <c r="D83" s="25" t="n">
        <v>100000</v>
      </c>
      <c r="E83" s="24"/>
      <c r="F83" s="24" t="n">
        <v>126088</v>
      </c>
      <c r="G83" s="24" t="n">
        <v>0</v>
      </c>
      <c r="H83" s="25" t="n">
        <v>299</v>
      </c>
      <c r="I83" s="25" t="n">
        <v>4608614</v>
      </c>
      <c r="J83" s="24"/>
      <c r="K83" s="24"/>
      <c r="L83" s="24" t="n">
        <f aca="false">(F83/H83)</f>
        <v>421.698996655518</v>
      </c>
      <c r="M83" s="24" t="n">
        <f aca="false">(G83/H83)</f>
        <v>0</v>
      </c>
      <c r="N83" s="25" t="n">
        <v>4266774</v>
      </c>
      <c r="O83" s="24"/>
      <c r="P83" s="24" t="n">
        <v>100000</v>
      </c>
      <c r="Q83" s="25" t="n">
        <v>92216</v>
      </c>
      <c r="R83" s="25" t="n">
        <v>0</v>
      </c>
      <c r="S83" s="25" t="n">
        <v>301</v>
      </c>
      <c r="T83" s="25" t="n">
        <v>4642486</v>
      </c>
      <c r="U83" s="24" t="n">
        <v>51531</v>
      </c>
      <c r="V83" s="24" t="n">
        <f aca="false">(Q83/S83)</f>
        <v>306.365448504983</v>
      </c>
      <c r="W83" s="24" t="n">
        <f aca="false">(R83/S83)</f>
        <v>0</v>
      </c>
      <c r="X83" s="24"/>
    </row>
    <row r="84" customFormat="false" ht="14.4" hidden="false" customHeight="false" outlineLevel="0" collapsed="false">
      <c r="A84" s="23" t="s">
        <v>912</v>
      </c>
      <c r="B84" s="0" t="s">
        <v>913</v>
      </c>
      <c r="C84" s="24"/>
      <c r="D84" s="25" t="n">
        <v>100000</v>
      </c>
      <c r="E84" s="24"/>
      <c r="F84" s="24" t="n">
        <v>224234</v>
      </c>
      <c r="G84" s="24" t="n">
        <v>383497</v>
      </c>
      <c r="H84" s="25" t="n">
        <v>738</v>
      </c>
      <c r="I84" s="25" t="n">
        <v>9164092</v>
      </c>
      <c r="J84" s="24"/>
      <c r="K84" s="24"/>
      <c r="L84" s="24" t="n">
        <f aca="false">(F84/H84)</f>
        <v>303.840108401084</v>
      </c>
      <c r="M84" s="24" t="n">
        <f aca="false">(G84/H84)</f>
        <v>519.643631436314</v>
      </c>
      <c r="N84" s="25" t="n">
        <v>8618457</v>
      </c>
      <c r="O84" s="24"/>
      <c r="P84" s="24" t="n">
        <v>100000</v>
      </c>
      <c r="Q84" s="25" t="n">
        <v>156679</v>
      </c>
      <c r="R84" s="25" t="n">
        <v>840074</v>
      </c>
      <c r="S84" s="25" t="n">
        <v>746</v>
      </c>
      <c r="T84" s="25" t="n">
        <v>9231647</v>
      </c>
      <c r="U84" s="24" t="n">
        <v>133380</v>
      </c>
      <c r="V84" s="24" t="n">
        <f aca="false">(Q84/S84)</f>
        <v>210.025469168901</v>
      </c>
      <c r="W84" s="24" t="n">
        <f aca="false">(R84/S84)</f>
        <v>1126.10455764075</v>
      </c>
      <c r="X84" s="24"/>
    </row>
    <row r="85" customFormat="false" ht="14.4" hidden="false" customHeight="false" outlineLevel="0" collapsed="false">
      <c r="A85" s="23" t="s">
        <v>1118</v>
      </c>
      <c r="B85" s="0" t="s">
        <v>1119</v>
      </c>
      <c r="C85" s="24"/>
      <c r="D85" s="25" t="n">
        <v>154286</v>
      </c>
      <c r="E85" s="24"/>
      <c r="F85" s="24" t="n">
        <v>368766</v>
      </c>
      <c r="G85" s="24" t="n">
        <v>2209399</v>
      </c>
      <c r="H85" s="25" t="n">
        <v>1331</v>
      </c>
      <c r="I85" s="25" t="n">
        <v>17567110</v>
      </c>
      <c r="J85" s="24"/>
      <c r="K85" s="24"/>
      <c r="L85" s="24" t="n">
        <f aca="false">(F85/H85)</f>
        <v>277.059353869271</v>
      </c>
      <c r="M85" s="24" t="n">
        <f aca="false">(G85/H85)</f>
        <v>1659.95416979715</v>
      </c>
      <c r="N85" s="25" t="n">
        <v>16506449</v>
      </c>
      <c r="O85" s="24"/>
      <c r="P85" s="24" t="n">
        <v>154286</v>
      </c>
      <c r="Q85" s="25" t="n">
        <v>238804</v>
      </c>
      <c r="R85" s="25" t="n">
        <v>1943823</v>
      </c>
      <c r="S85" s="25" t="n">
        <v>1285</v>
      </c>
      <c r="T85" s="25" t="n">
        <v>17697072</v>
      </c>
      <c r="U85" s="24" t="n">
        <v>235124</v>
      </c>
      <c r="V85" s="24" t="n">
        <f aca="false">(Q85/S85)</f>
        <v>185.839688715953</v>
      </c>
      <c r="W85" s="24" t="n">
        <f aca="false">(R85/S85)</f>
        <v>1512.70272373541</v>
      </c>
      <c r="X85" s="24"/>
    </row>
    <row r="86" customFormat="false" ht="14.4" hidden="false" customHeight="false" outlineLevel="0" collapsed="false">
      <c r="A86" s="23" t="s">
        <v>63</v>
      </c>
      <c r="B86" s="0" t="s">
        <v>64</v>
      </c>
      <c r="C86" s="24"/>
      <c r="D86" s="25" t="n">
        <v>100000</v>
      </c>
      <c r="E86" s="24"/>
      <c r="F86" s="24" t="n">
        <v>325791</v>
      </c>
      <c r="G86" s="24" t="n">
        <v>0</v>
      </c>
      <c r="H86" s="25" t="n">
        <v>1126</v>
      </c>
      <c r="I86" s="25" t="n">
        <v>11247099</v>
      </c>
      <c r="J86" s="24"/>
      <c r="K86" s="24"/>
      <c r="L86" s="24" t="n">
        <f aca="false">(F86/H86)</f>
        <v>289.334813499112</v>
      </c>
      <c r="M86" s="24" t="n">
        <f aca="false">(G86/H86)</f>
        <v>0</v>
      </c>
      <c r="N86" s="25" t="n">
        <v>10452225</v>
      </c>
      <c r="O86" s="24"/>
      <c r="P86" s="24" t="n">
        <v>100000</v>
      </c>
      <c r="Q86" s="25" t="n">
        <v>243263</v>
      </c>
      <c r="R86" s="25" t="n">
        <v>0</v>
      </c>
      <c r="S86" s="25" t="n">
        <v>1111</v>
      </c>
      <c r="T86" s="25" t="n">
        <v>11329627</v>
      </c>
      <c r="U86" s="24" t="n">
        <v>106869</v>
      </c>
      <c r="V86" s="24" t="n">
        <f aca="false">(Q86/S86)</f>
        <v>218.958595859586</v>
      </c>
      <c r="W86" s="24" t="n">
        <f aca="false">(R86/S86)</f>
        <v>0</v>
      </c>
      <c r="X86" s="24"/>
    </row>
    <row r="87" customFormat="false" ht="14.4" hidden="false" customHeight="false" outlineLevel="0" collapsed="false">
      <c r="A87" s="23" t="s">
        <v>96</v>
      </c>
      <c r="B87" s="0" t="s">
        <v>97</v>
      </c>
      <c r="C87" s="24"/>
      <c r="D87" s="25" t="n">
        <v>100000</v>
      </c>
      <c r="E87" s="24"/>
      <c r="F87" s="24" t="n">
        <v>346927</v>
      </c>
      <c r="G87" s="24" t="n">
        <v>541697</v>
      </c>
      <c r="H87" s="25" t="n">
        <v>1893</v>
      </c>
      <c r="I87" s="25" t="n">
        <v>13357451</v>
      </c>
      <c r="J87" s="24"/>
      <c r="K87" s="24"/>
      <c r="L87" s="24" t="n">
        <f aca="false">(F87/H87)</f>
        <v>183.268357105124</v>
      </c>
      <c r="M87" s="24" t="n">
        <f aca="false">(G87/H87)</f>
        <v>286.15795034337</v>
      </c>
      <c r="N87" s="25" t="n">
        <v>12314739</v>
      </c>
      <c r="O87" s="24"/>
      <c r="P87" s="24" t="n">
        <v>100000</v>
      </c>
      <c r="Q87" s="25" t="n">
        <v>248611</v>
      </c>
      <c r="R87" s="25" t="n">
        <v>479201</v>
      </c>
      <c r="S87" s="25" t="n">
        <v>1862</v>
      </c>
      <c r="T87" s="25" t="n">
        <v>13455767</v>
      </c>
      <c r="U87" s="24" t="n">
        <v>159228</v>
      </c>
      <c r="V87" s="24" t="n">
        <f aca="false">(Q87/S87)</f>
        <v>133.518259935553</v>
      </c>
      <c r="W87" s="24" t="n">
        <f aca="false">(R87/S87)</f>
        <v>257.358216970999</v>
      </c>
      <c r="X87" s="24"/>
    </row>
    <row r="88" customFormat="false" ht="14.4" hidden="false" customHeight="false" outlineLevel="0" collapsed="false">
      <c r="A88" s="23" t="s">
        <v>866</v>
      </c>
      <c r="B88" s="0" t="s">
        <v>867</v>
      </c>
      <c r="C88" s="24"/>
      <c r="D88" s="25" t="n">
        <v>0</v>
      </c>
      <c r="E88" s="24"/>
      <c r="F88" s="24" t="n">
        <v>322109</v>
      </c>
      <c r="G88" s="24" t="n">
        <v>1785524</v>
      </c>
      <c r="H88" s="25" t="n">
        <v>1315</v>
      </c>
      <c r="I88" s="25" t="n">
        <v>12242685</v>
      </c>
      <c r="J88" s="24"/>
      <c r="K88" s="24"/>
      <c r="L88" s="24" t="n">
        <f aca="false">(F88/H88)</f>
        <v>244.949809885932</v>
      </c>
      <c r="M88" s="24" t="n">
        <f aca="false">(G88/H88)</f>
        <v>1357.81292775665</v>
      </c>
      <c r="N88" s="25" t="n">
        <v>11452996</v>
      </c>
      <c r="O88" s="24"/>
      <c r="P88" s="24" t="n">
        <v>0</v>
      </c>
      <c r="Q88" s="25" t="n">
        <v>220943</v>
      </c>
      <c r="R88" s="25" t="n">
        <v>2044975</v>
      </c>
      <c r="S88" s="25" t="n">
        <v>1338</v>
      </c>
      <c r="T88" s="25" t="n">
        <v>12343851</v>
      </c>
      <c r="U88" s="24" t="n">
        <v>210433</v>
      </c>
      <c r="V88" s="24" t="n">
        <f aca="false">(Q88/S88)</f>
        <v>165.129297458894</v>
      </c>
      <c r="W88" s="24" t="n">
        <f aca="false">(R88/S88)</f>
        <v>1528.38191330344</v>
      </c>
      <c r="X88" s="24"/>
    </row>
    <row r="89" customFormat="false" ht="14.4" hidden="false" customHeight="false" outlineLevel="0" collapsed="false">
      <c r="A89" s="23" t="s">
        <v>218</v>
      </c>
      <c r="B89" s="0" t="s">
        <v>219</v>
      </c>
      <c r="C89" s="24"/>
      <c r="D89" s="25" t="n">
        <v>0</v>
      </c>
      <c r="E89" s="24"/>
      <c r="F89" s="24" t="n">
        <v>84457</v>
      </c>
      <c r="G89" s="24" t="n">
        <v>426781</v>
      </c>
      <c r="H89" s="25" t="n">
        <v>457</v>
      </c>
      <c r="I89" s="25" t="n">
        <v>3193855</v>
      </c>
      <c r="J89" s="24"/>
      <c r="K89" s="24"/>
      <c r="L89" s="24" t="n">
        <f aca="false">(F89/H89)</f>
        <v>184.807439824945</v>
      </c>
      <c r="M89" s="24" t="n">
        <f aca="false">(G89/H89)</f>
        <v>933.875273522976</v>
      </c>
      <c r="N89" s="25" t="n">
        <v>2989366</v>
      </c>
      <c r="O89" s="24"/>
      <c r="P89" s="24" t="n">
        <v>0</v>
      </c>
      <c r="Q89" s="25" t="n">
        <v>59918</v>
      </c>
      <c r="R89" s="25" t="n">
        <v>428384</v>
      </c>
      <c r="S89" s="25" t="n">
        <v>454</v>
      </c>
      <c r="T89" s="25" t="n">
        <v>3218394</v>
      </c>
      <c r="U89" s="24" t="n">
        <v>48947</v>
      </c>
      <c r="V89" s="24" t="n">
        <f aca="false">(Q89/S89)</f>
        <v>131.977973568282</v>
      </c>
      <c r="W89" s="24" t="n">
        <f aca="false">(R89/S89)</f>
        <v>943.577092511013</v>
      </c>
      <c r="X89" s="24"/>
    </row>
    <row r="90" customFormat="false" ht="14.4" hidden="false" customHeight="false" outlineLevel="0" collapsed="false">
      <c r="A90" s="23" t="s">
        <v>870</v>
      </c>
      <c r="B90" s="0" t="s">
        <v>871</v>
      </c>
      <c r="C90" s="24"/>
      <c r="D90" s="25" t="n">
        <v>100000</v>
      </c>
      <c r="E90" s="24"/>
      <c r="F90" s="24" t="n">
        <v>258901</v>
      </c>
      <c r="G90" s="24" t="n">
        <v>0</v>
      </c>
      <c r="H90" s="25" t="n">
        <v>817</v>
      </c>
      <c r="I90" s="25" t="n">
        <v>11050867</v>
      </c>
      <c r="J90" s="24"/>
      <c r="K90" s="24"/>
      <c r="L90" s="24" t="n">
        <f aca="false">(F90/H90)</f>
        <v>316.892288861689</v>
      </c>
      <c r="M90" s="24" t="n">
        <f aca="false">(G90/H90)</f>
        <v>0</v>
      </c>
      <c r="N90" s="25" t="n">
        <v>10418486</v>
      </c>
      <c r="O90" s="24"/>
      <c r="P90" s="24" t="n">
        <v>100000</v>
      </c>
      <c r="Q90" s="25" t="n">
        <v>177350</v>
      </c>
      <c r="R90" s="25" t="n">
        <v>0</v>
      </c>
      <c r="S90" s="25" t="n">
        <v>819</v>
      </c>
      <c r="T90" s="25" t="n">
        <v>11132418</v>
      </c>
      <c r="U90" s="24" t="n">
        <v>125639</v>
      </c>
      <c r="V90" s="24" t="n">
        <f aca="false">(Q90/S90)</f>
        <v>216.544566544567</v>
      </c>
      <c r="W90" s="24" t="n">
        <f aca="false">(R90/S90)</f>
        <v>0</v>
      </c>
      <c r="X90" s="24"/>
    </row>
    <row r="91" customFormat="false" ht="14.4" hidden="false" customHeight="false" outlineLevel="0" collapsed="false">
      <c r="A91" s="23" t="s">
        <v>944</v>
      </c>
      <c r="B91" s="0" t="s">
        <v>945</v>
      </c>
      <c r="C91" s="24"/>
      <c r="D91" s="25" t="n">
        <v>0</v>
      </c>
      <c r="E91" s="24"/>
      <c r="F91" s="24" t="n">
        <v>418478</v>
      </c>
      <c r="G91" s="24" t="n">
        <v>0</v>
      </c>
      <c r="H91" s="25" t="n">
        <v>1869</v>
      </c>
      <c r="I91" s="25" t="n">
        <v>18118297</v>
      </c>
      <c r="J91" s="24"/>
      <c r="K91" s="24"/>
      <c r="L91" s="24" t="n">
        <f aca="false">(F91/H91)</f>
        <v>223.904761904762</v>
      </c>
      <c r="M91" s="24" t="n">
        <f aca="false">(G91/H91)</f>
        <v>0</v>
      </c>
      <c r="N91" s="25" t="n">
        <v>17049874</v>
      </c>
      <c r="O91" s="24"/>
      <c r="P91" s="24" t="n">
        <v>0</v>
      </c>
      <c r="Q91" s="25" t="n">
        <v>284727</v>
      </c>
      <c r="R91" s="25" t="n">
        <v>0</v>
      </c>
      <c r="S91" s="25" t="n">
        <v>1882</v>
      </c>
      <c r="T91" s="25" t="n">
        <v>18252048</v>
      </c>
      <c r="U91" s="24" t="n">
        <v>259698</v>
      </c>
      <c r="V91" s="24" t="n">
        <f aca="false">(Q91/S91)</f>
        <v>151.28958554729</v>
      </c>
      <c r="W91" s="24" t="n">
        <f aca="false">(R91/S91)</f>
        <v>0</v>
      </c>
      <c r="X91" s="24"/>
    </row>
    <row r="92" customFormat="false" ht="14.4" hidden="false" customHeight="false" outlineLevel="0" collapsed="false">
      <c r="A92" s="23" t="s">
        <v>962</v>
      </c>
      <c r="B92" s="0" t="s">
        <v>963</v>
      </c>
      <c r="C92" s="24"/>
      <c r="D92" s="25" t="n">
        <v>100000</v>
      </c>
      <c r="E92" s="24"/>
      <c r="F92" s="24" t="n">
        <v>458649</v>
      </c>
      <c r="G92" s="24" t="n">
        <v>0</v>
      </c>
      <c r="H92" s="25" t="n">
        <v>1783</v>
      </c>
      <c r="I92" s="25" t="n">
        <v>14212193</v>
      </c>
      <c r="J92" s="24"/>
      <c r="K92" s="24"/>
      <c r="L92" s="24" t="n">
        <f aca="false">(F92/H92)</f>
        <v>257.234436343242</v>
      </c>
      <c r="M92" s="24" t="n">
        <f aca="false">(G92/H92)</f>
        <v>0</v>
      </c>
      <c r="N92" s="25" t="n">
        <v>13495511</v>
      </c>
      <c r="O92" s="24"/>
      <c r="P92" s="24" t="n">
        <v>100000</v>
      </c>
      <c r="Q92" s="25" t="n">
        <v>177965</v>
      </c>
      <c r="R92" s="25" t="n">
        <v>0</v>
      </c>
      <c r="S92" s="25" t="n">
        <v>1776</v>
      </c>
      <c r="T92" s="25" t="n">
        <v>14492877</v>
      </c>
      <c r="U92" s="24" t="n">
        <v>176545</v>
      </c>
      <c r="V92" s="24" t="n">
        <f aca="false">(Q92/S92)</f>
        <v>100.205518018018</v>
      </c>
      <c r="W92" s="24" t="n">
        <f aca="false">(R92/S92)</f>
        <v>0</v>
      </c>
      <c r="X92" s="24"/>
    </row>
    <row r="93" customFormat="false" ht="14.4" hidden="false" customHeight="false" outlineLevel="0" collapsed="false">
      <c r="A93" s="23" t="s">
        <v>1074</v>
      </c>
      <c r="B93" s="0" t="s">
        <v>1075</v>
      </c>
      <c r="C93" s="24"/>
      <c r="D93" s="25" t="n">
        <v>0</v>
      </c>
      <c r="E93" s="24"/>
      <c r="F93" s="24" t="n">
        <v>336887</v>
      </c>
      <c r="G93" s="24" t="n">
        <v>0</v>
      </c>
      <c r="H93" s="25" t="n">
        <v>1448</v>
      </c>
      <c r="I93" s="25" t="n">
        <v>15019001</v>
      </c>
      <c r="J93" s="24"/>
      <c r="K93" s="24"/>
      <c r="L93" s="24" t="n">
        <f aca="false">(F93/H93)</f>
        <v>232.656767955801</v>
      </c>
      <c r="M93" s="24" t="n">
        <f aca="false">(G93/H93)</f>
        <v>0</v>
      </c>
      <c r="N93" s="25" t="n">
        <v>14104654</v>
      </c>
      <c r="O93" s="24"/>
      <c r="P93" s="24" t="n">
        <v>0</v>
      </c>
      <c r="Q93" s="25" t="n">
        <v>225940</v>
      </c>
      <c r="R93" s="25" t="n">
        <v>0</v>
      </c>
      <c r="S93" s="25" t="n">
        <v>1431</v>
      </c>
      <c r="T93" s="25" t="n">
        <v>15129948</v>
      </c>
      <c r="U93" s="24" t="n">
        <v>195054</v>
      </c>
      <c r="V93" s="24" t="n">
        <f aca="false">(Q93/S93)</f>
        <v>157.889587700908</v>
      </c>
      <c r="W93" s="24" t="n">
        <f aca="false">(R93/S93)</f>
        <v>0</v>
      </c>
      <c r="X93" s="24"/>
    </row>
    <row r="94" customFormat="false" ht="14.4" hidden="false" customHeight="false" outlineLevel="0" collapsed="false">
      <c r="A94" s="23" t="s">
        <v>266</v>
      </c>
      <c r="B94" s="0" t="s">
        <v>267</v>
      </c>
      <c r="C94" s="24"/>
      <c r="D94" s="25" t="n">
        <v>0</v>
      </c>
      <c r="E94" s="24"/>
      <c r="F94" s="24" t="n">
        <v>54928</v>
      </c>
      <c r="G94" s="24" t="n">
        <v>0</v>
      </c>
      <c r="H94" s="25" t="n">
        <v>1255</v>
      </c>
      <c r="I94" s="25" t="n">
        <v>7342133</v>
      </c>
      <c r="J94" s="24"/>
      <c r="K94" s="24"/>
      <c r="L94" s="24" t="n">
        <f aca="false">(F94/H94)</f>
        <v>43.7673306772908</v>
      </c>
      <c r="M94" s="24" t="n">
        <f aca="false">(G94/H94)</f>
        <v>0</v>
      </c>
      <c r="N94" s="25" t="n">
        <v>7035550</v>
      </c>
      <c r="O94" s="24"/>
      <c r="P94" s="24" t="n">
        <v>0</v>
      </c>
      <c r="Q94" s="25" t="n">
        <v>18309</v>
      </c>
      <c r="R94" s="25" t="n">
        <v>0</v>
      </c>
      <c r="S94" s="25" t="n">
        <v>1298</v>
      </c>
      <c r="T94" s="25" t="n">
        <v>7378752</v>
      </c>
      <c r="U94" s="24" t="n">
        <v>69658</v>
      </c>
      <c r="V94" s="24" t="n">
        <f aca="false">(Q94/S94)</f>
        <v>14.1055469953775</v>
      </c>
      <c r="W94" s="24" t="n">
        <f aca="false">(R94/S94)</f>
        <v>0</v>
      </c>
      <c r="X94" s="24"/>
    </row>
    <row r="95" customFormat="false" ht="14.4" hidden="false" customHeight="false" outlineLevel="0" collapsed="false">
      <c r="A95" s="23" t="s">
        <v>452</v>
      </c>
      <c r="B95" s="0" t="s">
        <v>453</v>
      </c>
      <c r="C95" s="24"/>
      <c r="D95" s="25" t="n">
        <v>0</v>
      </c>
      <c r="E95" s="24"/>
      <c r="F95" s="24" t="n">
        <v>36392</v>
      </c>
      <c r="G95" s="24" t="n">
        <v>0</v>
      </c>
      <c r="H95" s="25" t="n">
        <v>505</v>
      </c>
      <c r="I95" s="25" t="n">
        <v>3648346</v>
      </c>
      <c r="J95" s="24"/>
      <c r="K95" s="24"/>
      <c r="L95" s="24" t="n">
        <f aca="false">(F95/H95)</f>
        <v>72.0633663366337</v>
      </c>
      <c r="M95" s="24" t="n">
        <f aca="false">(G95/H95)</f>
        <v>0</v>
      </c>
      <c r="N95" s="25" t="n">
        <v>3510907</v>
      </c>
      <c r="O95" s="24"/>
      <c r="P95" s="24" t="n">
        <v>0</v>
      </c>
      <c r="Q95" s="25" t="n">
        <v>9098</v>
      </c>
      <c r="R95" s="25" t="n">
        <v>0</v>
      </c>
      <c r="S95" s="25" t="n">
        <v>513</v>
      </c>
      <c r="T95" s="25" t="n">
        <v>3675640</v>
      </c>
      <c r="U95" s="24" t="n">
        <v>34761</v>
      </c>
      <c r="V95" s="24" t="n">
        <f aca="false">(Q95/S95)</f>
        <v>17.7348927875244</v>
      </c>
      <c r="W95" s="24" t="n">
        <f aca="false">(R95/S95)</f>
        <v>0</v>
      </c>
      <c r="X95" s="24"/>
    </row>
    <row r="96" customFormat="false" ht="14.4" hidden="false" customHeight="false" outlineLevel="0" collapsed="false">
      <c r="A96" s="23" t="s">
        <v>214</v>
      </c>
      <c r="B96" s="0" t="s">
        <v>215</v>
      </c>
      <c r="C96" s="24"/>
      <c r="D96" s="25" t="n">
        <v>0</v>
      </c>
      <c r="E96" s="24"/>
      <c r="F96" s="24" t="n">
        <v>47664</v>
      </c>
      <c r="G96" s="24" t="n">
        <v>0</v>
      </c>
      <c r="H96" s="25" t="n">
        <v>1011</v>
      </c>
      <c r="I96" s="25" t="n">
        <v>4778324</v>
      </c>
      <c r="J96" s="24"/>
      <c r="K96" s="24"/>
      <c r="L96" s="24" t="n">
        <f aca="false">(F96/H96)</f>
        <v>47.1454005934718</v>
      </c>
      <c r="M96" s="24" t="n">
        <f aca="false">(G96/H96)</f>
        <v>0</v>
      </c>
      <c r="N96" s="25" t="n">
        <v>4575955</v>
      </c>
      <c r="O96" s="24"/>
      <c r="P96" s="24" t="n">
        <v>0</v>
      </c>
      <c r="Q96" s="25" t="n">
        <v>11916</v>
      </c>
      <c r="R96" s="25" t="n">
        <v>0</v>
      </c>
      <c r="S96" s="25" t="n">
        <v>1012</v>
      </c>
      <c r="T96" s="25" t="n">
        <v>4814072</v>
      </c>
      <c r="U96" s="24" t="n">
        <v>45306</v>
      </c>
      <c r="V96" s="24" t="n">
        <f aca="false">(Q96/S96)</f>
        <v>11.7747035573123</v>
      </c>
      <c r="W96" s="24" t="n">
        <f aca="false">(R96/S96)</f>
        <v>0</v>
      </c>
      <c r="X96" s="24"/>
    </row>
    <row r="97" customFormat="false" ht="14.4" hidden="false" customHeight="false" outlineLevel="0" collapsed="false">
      <c r="A97" s="23" t="s">
        <v>582</v>
      </c>
      <c r="B97" s="0" t="s">
        <v>583</v>
      </c>
      <c r="C97" s="24"/>
      <c r="D97" s="25" t="n">
        <v>100000</v>
      </c>
      <c r="E97" s="24"/>
      <c r="F97" s="24" t="n">
        <v>522514</v>
      </c>
      <c r="G97" s="24" t="n">
        <v>0</v>
      </c>
      <c r="H97" s="25" t="n">
        <v>1700</v>
      </c>
      <c r="I97" s="25" t="n">
        <v>15903759</v>
      </c>
      <c r="J97" s="24"/>
      <c r="K97" s="24"/>
      <c r="L97" s="24" t="n">
        <f aca="false">(F97/H97)</f>
        <v>307.361176470588</v>
      </c>
      <c r="M97" s="24" t="n">
        <f aca="false">(G97/H97)</f>
        <v>0</v>
      </c>
      <c r="N97" s="25" t="n">
        <v>15062598</v>
      </c>
      <c r="O97" s="24"/>
      <c r="P97" s="24" t="n">
        <v>100000</v>
      </c>
      <c r="Q97" s="25" t="n">
        <v>208612</v>
      </c>
      <c r="R97" s="25" t="n">
        <v>0</v>
      </c>
      <c r="S97" s="25" t="n">
        <v>1733</v>
      </c>
      <c r="T97" s="25" t="n">
        <v>16217662</v>
      </c>
      <c r="U97" s="24" t="n">
        <v>159357</v>
      </c>
      <c r="V97" s="24" t="n">
        <f aca="false">(Q97/S97)</f>
        <v>120.376226197346</v>
      </c>
      <c r="W97" s="24" t="n">
        <f aca="false">(R97/S97)</f>
        <v>0</v>
      </c>
      <c r="X97" s="24"/>
    </row>
    <row r="98" customFormat="false" ht="14.4" hidden="false" customHeight="false" outlineLevel="0" collapsed="false">
      <c r="A98" s="23" t="s">
        <v>634</v>
      </c>
      <c r="B98" s="0" t="s">
        <v>635</v>
      </c>
      <c r="C98" s="24"/>
      <c r="D98" s="25" t="n">
        <v>0</v>
      </c>
      <c r="E98" s="24"/>
      <c r="F98" s="24" t="n">
        <v>220412</v>
      </c>
      <c r="G98" s="24" t="n">
        <v>0</v>
      </c>
      <c r="H98" s="25" t="n">
        <v>1750</v>
      </c>
      <c r="I98" s="25" t="n">
        <v>10724476</v>
      </c>
      <c r="J98" s="24"/>
      <c r="K98" s="24"/>
      <c r="L98" s="24" t="n">
        <f aca="false">(F98/H98)</f>
        <v>125.949714285714</v>
      </c>
      <c r="M98" s="24" t="n">
        <f aca="false">(G98/H98)</f>
        <v>0</v>
      </c>
      <c r="N98" s="25" t="n">
        <v>9974903</v>
      </c>
      <c r="O98" s="24"/>
      <c r="P98" s="24" t="n">
        <v>0</v>
      </c>
      <c r="Q98" s="25" t="n">
        <v>141037</v>
      </c>
      <c r="R98" s="25" t="n">
        <v>0</v>
      </c>
      <c r="S98" s="25" t="n">
        <v>1788</v>
      </c>
      <c r="T98" s="25" t="n">
        <v>10803851</v>
      </c>
      <c r="U98" s="24" t="n">
        <v>118845</v>
      </c>
      <c r="V98" s="24" t="n">
        <f aca="false">(Q98/S98)</f>
        <v>78.8797539149888</v>
      </c>
      <c r="W98" s="24" t="n">
        <f aca="false">(R98/S98)</f>
        <v>0</v>
      </c>
      <c r="X98" s="24"/>
    </row>
    <row r="99" customFormat="false" ht="14.4" hidden="false" customHeight="false" outlineLevel="0" collapsed="false">
      <c r="A99" s="23" t="s">
        <v>818</v>
      </c>
      <c r="B99" s="0" t="s">
        <v>819</v>
      </c>
      <c r="C99" s="24"/>
      <c r="D99" s="25" t="n">
        <v>0</v>
      </c>
      <c r="E99" s="24"/>
      <c r="F99" s="24" t="n">
        <v>17450</v>
      </c>
      <c r="G99" s="24" t="n">
        <v>0</v>
      </c>
      <c r="H99" s="25" t="n">
        <v>416</v>
      </c>
      <c r="I99" s="25" t="n">
        <v>2332528</v>
      </c>
      <c r="J99" s="24"/>
      <c r="K99" s="24"/>
      <c r="L99" s="24" t="n">
        <f aca="false">(F99/H99)</f>
        <v>41.9471153846154</v>
      </c>
      <c r="M99" s="24" t="n">
        <f aca="false">(G99/H99)</f>
        <v>0</v>
      </c>
      <c r="N99" s="25" t="n">
        <v>2230744</v>
      </c>
      <c r="O99" s="24"/>
      <c r="P99" s="24" t="n">
        <v>0</v>
      </c>
      <c r="Q99" s="25" t="n">
        <v>5816</v>
      </c>
      <c r="R99" s="25" t="n">
        <v>0</v>
      </c>
      <c r="S99" s="25" t="n">
        <v>404</v>
      </c>
      <c r="T99" s="25" t="n">
        <v>2344167</v>
      </c>
      <c r="U99" s="24" t="n">
        <v>22086</v>
      </c>
      <c r="V99" s="24" t="n">
        <f aca="false">(Q99/S99)</f>
        <v>14.3960396039604</v>
      </c>
      <c r="W99" s="24" t="n">
        <f aca="false">(R99/S99)</f>
        <v>0</v>
      </c>
      <c r="X99" s="24"/>
    </row>
    <row r="100" customFormat="false" ht="14.4" hidden="false" customHeight="false" outlineLevel="0" collapsed="false">
      <c r="A100" s="23" t="s">
        <v>234</v>
      </c>
      <c r="B100" s="0" t="s">
        <v>235</v>
      </c>
      <c r="C100" s="24"/>
      <c r="D100" s="25" t="n">
        <v>100000</v>
      </c>
      <c r="E100" s="24"/>
      <c r="F100" s="24" t="n">
        <v>193931</v>
      </c>
      <c r="G100" s="24" t="n">
        <v>769599</v>
      </c>
      <c r="H100" s="25" t="n">
        <v>521</v>
      </c>
      <c r="I100" s="25" t="n">
        <v>7719636</v>
      </c>
      <c r="J100" s="24"/>
      <c r="K100" s="24"/>
      <c r="L100" s="24" t="n">
        <f aca="false">(F100/H100)</f>
        <v>372.228406909789</v>
      </c>
      <c r="M100" s="24" t="n">
        <f aca="false">(G100/H100)</f>
        <v>1477.15738963532</v>
      </c>
      <c r="N100" s="25" t="n">
        <v>7229171</v>
      </c>
      <c r="O100" s="24"/>
      <c r="P100" s="24" t="n">
        <v>100000</v>
      </c>
      <c r="Q100" s="25" t="n">
        <v>137062</v>
      </c>
      <c r="R100" s="25" t="n">
        <v>822094</v>
      </c>
      <c r="S100" s="25" t="n">
        <v>522</v>
      </c>
      <c r="T100" s="25" t="n">
        <v>7776505</v>
      </c>
      <c r="U100" s="24" t="n">
        <v>103360</v>
      </c>
      <c r="V100" s="24" t="n">
        <f aca="false">(Q100/S100)</f>
        <v>262.570881226054</v>
      </c>
      <c r="W100" s="24" t="n">
        <f aca="false">(R100/S100)</f>
        <v>1574.89272030651</v>
      </c>
      <c r="X100" s="24"/>
    </row>
    <row r="101" customFormat="false" ht="14.4" hidden="false" customHeight="false" outlineLevel="0" collapsed="false">
      <c r="A101" s="23" t="s">
        <v>278</v>
      </c>
      <c r="B101" s="0" t="s">
        <v>279</v>
      </c>
      <c r="C101" s="24"/>
      <c r="D101" s="25" t="n">
        <v>147875</v>
      </c>
      <c r="E101" s="24"/>
      <c r="F101" s="24" t="n">
        <v>628260</v>
      </c>
      <c r="G101" s="24" t="n">
        <v>2521669</v>
      </c>
      <c r="H101" s="25" t="n">
        <v>2311</v>
      </c>
      <c r="I101" s="25" t="n">
        <v>20847908</v>
      </c>
      <c r="J101" s="24"/>
      <c r="K101" s="24"/>
      <c r="L101" s="24" t="n">
        <f aca="false">(F101/H101)</f>
        <v>271.856339247079</v>
      </c>
      <c r="M101" s="24" t="n">
        <f aca="false">(G101/H101)</f>
        <v>1091.15923842492</v>
      </c>
      <c r="N101" s="25" t="n">
        <v>19963791</v>
      </c>
      <c r="O101" s="24"/>
      <c r="P101" s="24" t="n">
        <v>147875</v>
      </c>
      <c r="Q101" s="25" t="n">
        <v>215615</v>
      </c>
      <c r="R101" s="25" t="n">
        <v>2917345</v>
      </c>
      <c r="S101" s="25" t="n">
        <v>2310</v>
      </c>
      <c r="T101" s="25" t="n">
        <v>21260553</v>
      </c>
      <c r="U101" s="24" t="n">
        <v>372510</v>
      </c>
      <c r="V101" s="24" t="n">
        <f aca="false">(Q101/S101)</f>
        <v>93.3398268398268</v>
      </c>
      <c r="W101" s="24" t="n">
        <f aca="false">(R101/S101)</f>
        <v>1262.91991341991</v>
      </c>
      <c r="X101" s="24"/>
    </row>
    <row r="102" customFormat="false" ht="14.4" hidden="false" customHeight="false" outlineLevel="0" collapsed="false">
      <c r="A102" s="23" t="s">
        <v>748</v>
      </c>
      <c r="B102" s="0" t="s">
        <v>749</v>
      </c>
      <c r="C102" s="24"/>
      <c r="D102" s="25" t="n">
        <v>100000</v>
      </c>
      <c r="E102" s="24"/>
      <c r="F102" s="24" t="n">
        <v>219840</v>
      </c>
      <c r="G102" s="24" t="n">
        <v>1825118</v>
      </c>
      <c r="H102" s="25" t="n">
        <v>562</v>
      </c>
      <c r="I102" s="25" t="n">
        <v>6246927</v>
      </c>
      <c r="J102" s="24"/>
      <c r="K102" s="24"/>
      <c r="L102" s="24" t="n">
        <f aca="false">(F102/H102)</f>
        <v>391.174377224199</v>
      </c>
      <c r="M102" s="24" t="n">
        <f aca="false">(G102/H102)</f>
        <v>3247.5409252669</v>
      </c>
      <c r="N102" s="25" t="n">
        <v>5762707</v>
      </c>
      <c r="O102" s="24"/>
      <c r="P102" s="24" t="n">
        <v>100000</v>
      </c>
      <c r="Q102" s="25" t="n">
        <v>121683</v>
      </c>
      <c r="R102" s="25" t="n">
        <v>1746707</v>
      </c>
      <c r="S102" s="25" t="n">
        <v>536</v>
      </c>
      <c r="T102" s="25" t="n">
        <v>6345084</v>
      </c>
      <c r="U102" s="24" t="n">
        <v>91435</v>
      </c>
      <c r="V102" s="24" t="n">
        <f aca="false">(Q102/S102)</f>
        <v>227.02052238806</v>
      </c>
      <c r="W102" s="24" t="n">
        <f aca="false">(R102/S102)</f>
        <v>3258.78171641791</v>
      </c>
      <c r="X102" s="24"/>
    </row>
    <row r="103" customFormat="false" ht="14.4" hidden="false" customHeight="false" outlineLevel="0" collapsed="false">
      <c r="A103" s="23" t="s">
        <v>568</v>
      </c>
      <c r="B103" s="0" t="s">
        <v>569</v>
      </c>
      <c r="C103" s="24"/>
      <c r="D103" s="25" t="n">
        <v>0</v>
      </c>
      <c r="E103" s="24"/>
      <c r="F103" s="24" t="n">
        <v>395658</v>
      </c>
      <c r="G103" s="24" t="n">
        <v>928307</v>
      </c>
      <c r="H103" s="25" t="n">
        <v>1899</v>
      </c>
      <c r="I103" s="25" t="n">
        <v>16059067</v>
      </c>
      <c r="J103" s="24"/>
      <c r="K103" s="24"/>
      <c r="L103" s="24" t="n">
        <f aca="false">(F103/H103)</f>
        <v>208.350710900474</v>
      </c>
      <c r="M103" s="24" t="n">
        <f aca="false">(G103/H103)</f>
        <v>488.839915745129</v>
      </c>
      <c r="N103" s="25" t="n">
        <v>15073467</v>
      </c>
      <c r="O103" s="24"/>
      <c r="P103" s="24" t="n">
        <v>0</v>
      </c>
      <c r="Q103" s="25" t="n">
        <v>277295</v>
      </c>
      <c r="R103" s="25" t="n">
        <v>1054306</v>
      </c>
      <c r="S103" s="25" t="n">
        <v>1895</v>
      </c>
      <c r="T103" s="25" t="n">
        <v>16177430</v>
      </c>
      <c r="U103" s="24" t="n">
        <v>267962</v>
      </c>
      <c r="V103" s="24" t="n">
        <f aca="false">(Q103/S103)</f>
        <v>146.32981530343</v>
      </c>
      <c r="W103" s="24" t="n">
        <f aca="false">(R103/S103)</f>
        <v>556.362005277045</v>
      </c>
      <c r="X103" s="24"/>
    </row>
    <row r="104" customFormat="false" ht="14.4" hidden="false" customHeight="false" outlineLevel="0" collapsed="false">
      <c r="A104" s="23" t="s">
        <v>728</v>
      </c>
      <c r="B104" s="0" t="s">
        <v>729</v>
      </c>
      <c r="C104" s="24"/>
      <c r="D104" s="25" t="n">
        <v>100000</v>
      </c>
      <c r="E104" s="24"/>
      <c r="F104" s="24" t="n">
        <v>224877</v>
      </c>
      <c r="G104" s="24" t="n">
        <v>671638</v>
      </c>
      <c r="H104" s="25" t="n">
        <v>702</v>
      </c>
      <c r="I104" s="25" t="n">
        <v>9419391</v>
      </c>
      <c r="J104" s="24"/>
      <c r="K104" s="24"/>
      <c r="L104" s="24" t="n">
        <f aca="false">(F104/H104)</f>
        <v>320.337606837607</v>
      </c>
      <c r="M104" s="24" t="n">
        <f aca="false">(G104/H104)</f>
        <v>956.749287749288</v>
      </c>
      <c r="N104" s="25" t="n">
        <v>8818318</v>
      </c>
      <c r="O104" s="24"/>
      <c r="P104" s="24" t="n">
        <v>100000</v>
      </c>
      <c r="Q104" s="25" t="n">
        <v>155398</v>
      </c>
      <c r="R104" s="25" t="n">
        <v>1056910</v>
      </c>
      <c r="S104" s="25" t="n">
        <v>705</v>
      </c>
      <c r="T104" s="25" t="n">
        <v>9488870</v>
      </c>
      <c r="U104" s="24" t="n">
        <v>126886</v>
      </c>
      <c r="V104" s="24" t="n">
        <f aca="false">(Q104/S104)</f>
        <v>220.422695035461</v>
      </c>
      <c r="W104" s="24" t="n">
        <f aca="false">(R104/S104)</f>
        <v>1499.16312056738</v>
      </c>
      <c r="X104" s="24"/>
    </row>
    <row r="105" customFormat="false" ht="14.4" hidden="false" customHeight="false" outlineLevel="0" collapsed="false">
      <c r="A105" s="23" t="s">
        <v>47</v>
      </c>
      <c r="B105" s="0" t="s">
        <v>48</v>
      </c>
      <c r="C105" s="24"/>
      <c r="D105" s="25" t="n">
        <v>0</v>
      </c>
      <c r="E105" s="24"/>
      <c r="F105" s="24" t="n">
        <v>5007</v>
      </c>
      <c r="G105" s="24" t="n">
        <v>0</v>
      </c>
      <c r="H105" s="25" t="n">
        <v>74</v>
      </c>
      <c r="I105" s="25" t="n">
        <v>669283</v>
      </c>
      <c r="J105" s="24"/>
      <c r="K105" s="24"/>
      <c r="L105" s="24" t="n">
        <f aca="false">(F105/H105)</f>
        <v>67.6621621621622</v>
      </c>
      <c r="M105" s="24" t="n">
        <f aca="false">(G105/H105)</f>
        <v>0</v>
      </c>
      <c r="N105" s="25" t="n">
        <v>644069</v>
      </c>
      <c r="O105" s="24"/>
      <c r="P105" s="24" t="n">
        <v>0</v>
      </c>
      <c r="Q105" s="25" t="n">
        <v>1669</v>
      </c>
      <c r="R105" s="25" t="n">
        <v>0</v>
      </c>
      <c r="S105" s="25" t="n">
        <v>77</v>
      </c>
      <c r="T105" s="25" t="n">
        <v>672621</v>
      </c>
      <c r="U105" s="24" t="n">
        <v>6376</v>
      </c>
      <c r="V105" s="24" t="n">
        <f aca="false">(Q105/S105)</f>
        <v>21.6753246753247</v>
      </c>
      <c r="W105" s="24" t="n">
        <f aca="false">(R105/S105)</f>
        <v>0</v>
      </c>
      <c r="X105" s="24"/>
    </row>
    <row r="106" customFormat="false" ht="14.4" hidden="false" customHeight="false" outlineLevel="0" collapsed="false">
      <c r="A106" s="23" t="s">
        <v>308</v>
      </c>
      <c r="B106" s="0" t="s">
        <v>309</v>
      </c>
      <c r="C106" s="24"/>
      <c r="D106" s="25" t="n">
        <v>100000</v>
      </c>
      <c r="E106" s="24"/>
      <c r="F106" s="24" t="n">
        <v>29123</v>
      </c>
      <c r="G106" s="24" t="n">
        <v>0</v>
      </c>
      <c r="H106" s="25" t="n">
        <v>222</v>
      </c>
      <c r="I106" s="25" t="n">
        <v>1122672</v>
      </c>
      <c r="J106" s="24"/>
      <c r="K106" s="24"/>
      <c r="L106" s="24" t="n">
        <f aca="false">(F106/H106)</f>
        <v>131.184684684685</v>
      </c>
      <c r="M106" s="24" t="n">
        <f aca="false">(G106/H106)</f>
        <v>0</v>
      </c>
      <c r="N106" s="25" t="n">
        <v>976064</v>
      </c>
      <c r="O106" s="24"/>
      <c r="P106" s="24" t="n">
        <v>100000</v>
      </c>
      <c r="Q106" s="25" t="n">
        <v>27737</v>
      </c>
      <c r="R106" s="25" t="n">
        <v>0</v>
      </c>
      <c r="S106" s="25" t="n">
        <v>232</v>
      </c>
      <c r="T106" s="25" t="n">
        <v>1124058</v>
      </c>
      <c r="U106" s="24" t="n">
        <v>9664</v>
      </c>
      <c r="V106" s="24" t="n">
        <f aca="false">(Q106/S106)</f>
        <v>119.556034482759</v>
      </c>
      <c r="W106" s="24" t="n">
        <f aca="false">(R106/S106)</f>
        <v>0</v>
      </c>
      <c r="X106" s="24"/>
    </row>
    <row r="107" customFormat="false" ht="14.4" hidden="false" customHeight="false" outlineLevel="0" collapsed="false">
      <c r="A107" s="23" t="s">
        <v>210</v>
      </c>
      <c r="B107" s="0" t="s">
        <v>211</v>
      </c>
      <c r="C107" s="24"/>
      <c r="D107" s="25" t="n">
        <v>100000</v>
      </c>
      <c r="E107" s="24"/>
      <c r="F107" s="24" t="n">
        <v>131797</v>
      </c>
      <c r="G107" s="24" t="n">
        <v>54789</v>
      </c>
      <c r="H107" s="25" t="n">
        <v>373</v>
      </c>
      <c r="I107" s="25" t="n">
        <v>3850642</v>
      </c>
      <c r="J107" s="24"/>
      <c r="K107" s="24"/>
      <c r="L107" s="24" t="n">
        <f aca="false">(F107/H107)</f>
        <v>353.343163538874</v>
      </c>
      <c r="M107" s="24" t="n">
        <f aca="false">(G107/H107)</f>
        <v>146.887399463807</v>
      </c>
      <c r="N107" s="25" t="n">
        <v>3512126</v>
      </c>
      <c r="O107" s="24"/>
      <c r="P107" s="24" t="n">
        <v>100000</v>
      </c>
      <c r="Q107" s="25" t="n">
        <v>103695</v>
      </c>
      <c r="R107" s="25" t="n">
        <v>161562</v>
      </c>
      <c r="S107" s="25" t="n">
        <v>381</v>
      </c>
      <c r="T107" s="25" t="n">
        <v>3878744</v>
      </c>
      <c r="U107" s="24" t="n">
        <v>41747</v>
      </c>
      <c r="V107" s="24" t="n">
        <f aca="false">(Q107/S107)</f>
        <v>272.165354330709</v>
      </c>
      <c r="W107" s="24" t="n">
        <f aca="false">(R107/S107)</f>
        <v>424.047244094488</v>
      </c>
      <c r="X107" s="24"/>
    </row>
    <row r="108" customFormat="false" ht="14.4" hidden="false" customHeight="false" outlineLevel="0" collapsed="false">
      <c r="A108" s="23" t="s">
        <v>296</v>
      </c>
      <c r="B108" s="0" t="s">
        <v>297</v>
      </c>
      <c r="C108" s="24"/>
      <c r="D108" s="25" t="n">
        <v>0</v>
      </c>
      <c r="E108" s="24"/>
      <c r="F108" s="24" t="n">
        <v>179120</v>
      </c>
      <c r="G108" s="24" t="n">
        <v>0</v>
      </c>
      <c r="H108" s="25" t="n">
        <v>778</v>
      </c>
      <c r="I108" s="25" t="n">
        <v>6073644</v>
      </c>
      <c r="J108" s="24"/>
      <c r="K108" s="24"/>
      <c r="L108" s="24" t="n">
        <f aca="false">(F108/H108)</f>
        <v>230.231362467866</v>
      </c>
      <c r="M108" s="24" t="n">
        <f aca="false">(G108/H108)</f>
        <v>0</v>
      </c>
      <c r="N108" s="25" t="n">
        <v>5668815</v>
      </c>
      <c r="O108" s="24"/>
      <c r="P108" s="24" t="n">
        <v>0</v>
      </c>
      <c r="Q108" s="25" t="n">
        <v>134578</v>
      </c>
      <c r="R108" s="25" t="n">
        <v>0</v>
      </c>
      <c r="S108" s="25" t="n">
        <v>775</v>
      </c>
      <c r="T108" s="25" t="n">
        <v>6118186</v>
      </c>
      <c r="U108" s="24" t="n">
        <v>56126</v>
      </c>
      <c r="V108" s="24" t="n">
        <f aca="false">(Q108/S108)</f>
        <v>173.649032258065</v>
      </c>
      <c r="W108" s="24" t="n">
        <f aca="false">(R108/S108)</f>
        <v>0</v>
      </c>
      <c r="X108" s="24"/>
    </row>
    <row r="109" customFormat="false" ht="14.4" hidden="false" customHeight="false" outlineLevel="0" collapsed="false">
      <c r="A109" s="23" t="s">
        <v>416</v>
      </c>
      <c r="B109" s="0" t="s">
        <v>417</v>
      </c>
      <c r="C109" s="24"/>
      <c r="D109" s="25" t="n">
        <v>100000</v>
      </c>
      <c r="E109" s="24"/>
      <c r="F109" s="24" t="n">
        <v>97991</v>
      </c>
      <c r="G109" s="24" t="n">
        <v>0</v>
      </c>
      <c r="H109" s="25" t="n">
        <v>264</v>
      </c>
      <c r="I109" s="25" t="n">
        <v>2778491</v>
      </c>
      <c r="J109" s="24"/>
      <c r="K109" s="24"/>
      <c r="L109" s="24" t="n">
        <f aca="false">(F109/H109)</f>
        <v>371.17803030303</v>
      </c>
      <c r="M109" s="24" t="n">
        <f aca="false">(G109/H109)</f>
        <v>0</v>
      </c>
      <c r="N109" s="25" t="n">
        <v>2514580</v>
      </c>
      <c r="O109" s="24"/>
      <c r="P109" s="24" t="n">
        <v>100000</v>
      </c>
      <c r="Q109" s="25" t="n">
        <v>77736</v>
      </c>
      <c r="R109" s="25" t="n">
        <v>0</v>
      </c>
      <c r="S109" s="25" t="n">
        <v>271</v>
      </c>
      <c r="T109" s="25" t="n">
        <v>2798746</v>
      </c>
      <c r="U109" s="24" t="n">
        <v>25069</v>
      </c>
      <c r="V109" s="24" t="n">
        <f aca="false">(Q109/S109)</f>
        <v>286.848708487085</v>
      </c>
      <c r="W109" s="24" t="n">
        <f aca="false">(R109/S109)</f>
        <v>0</v>
      </c>
      <c r="X109" s="24"/>
    </row>
    <row r="110" customFormat="false" ht="14.4" hidden="false" customHeight="false" outlineLevel="0" collapsed="false">
      <c r="A110" s="23" t="s">
        <v>518</v>
      </c>
      <c r="B110" s="0" t="s">
        <v>519</v>
      </c>
      <c r="C110" s="24"/>
      <c r="D110" s="25" t="n">
        <v>100000</v>
      </c>
      <c r="E110" s="24"/>
      <c r="F110" s="24" t="n">
        <v>138820</v>
      </c>
      <c r="G110" s="24" t="n">
        <v>0</v>
      </c>
      <c r="H110" s="25" t="n">
        <v>320</v>
      </c>
      <c r="I110" s="25" t="n">
        <v>4818464</v>
      </c>
      <c r="J110" s="24"/>
      <c r="K110" s="24"/>
      <c r="L110" s="24" t="n">
        <f aca="false">(F110/H110)</f>
        <v>433.8125</v>
      </c>
      <c r="M110" s="24" t="n">
        <f aca="false">(G110/H110)</f>
        <v>0</v>
      </c>
      <c r="N110" s="25" t="n">
        <v>4466665</v>
      </c>
      <c r="O110" s="24"/>
      <c r="P110" s="24" t="n">
        <v>100000</v>
      </c>
      <c r="Q110" s="25" t="n">
        <v>103458</v>
      </c>
      <c r="R110" s="25" t="n">
        <v>0</v>
      </c>
      <c r="S110" s="25" t="n">
        <v>342</v>
      </c>
      <c r="T110" s="25" t="n">
        <v>4853826</v>
      </c>
      <c r="U110" s="24" t="n">
        <v>44224</v>
      </c>
      <c r="V110" s="24" t="n">
        <f aca="false">(Q110/S110)</f>
        <v>302.508771929825</v>
      </c>
      <c r="W110" s="24" t="n">
        <f aca="false">(R110/S110)</f>
        <v>0</v>
      </c>
      <c r="X110" s="24"/>
    </row>
    <row r="111" customFormat="false" ht="14.4" hidden="false" customHeight="false" outlineLevel="0" collapsed="false">
      <c r="A111" s="23" t="s">
        <v>732</v>
      </c>
      <c r="B111" s="0" t="s">
        <v>733</v>
      </c>
      <c r="C111" s="24"/>
      <c r="D111" s="25" t="n">
        <v>100000</v>
      </c>
      <c r="E111" s="24"/>
      <c r="F111" s="24" t="n">
        <v>32377</v>
      </c>
      <c r="G111" s="24" t="n">
        <v>0</v>
      </c>
      <c r="H111" s="25" t="n">
        <v>336</v>
      </c>
      <c r="I111" s="25" t="n">
        <v>2365339</v>
      </c>
      <c r="J111" s="24"/>
      <c r="K111" s="24"/>
      <c r="L111" s="24" t="n">
        <f aca="false">(F111/H111)</f>
        <v>96.3601190476191</v>
      </c>
      <c r="M111" s="24" t="n">
        <f aca="false">(G111/H111)</f>
        <v>0</v>
      </c>
      <c r="N111" s="25" t="n">
        <v>2170374</v>
      </c>
      <c r="O111" s="24"/>
      <c r="P111" s="24" t="n">
        <v>100000</v>
      </c>
      <c r="Q111" s="25" t="n">
        <v>30836</v>
      </c>
      <c r="R111" s="25" t="n">
        <v>0</v>
      </c>
      <c r="S111" s="25" t="n">
        <v>357</v>
      </c>
      <c r="T111" s="25" t="n">
        <v>2366880</v>
      </c>
      <c r="U111" s="24" t="n">
        <v>21488</v>
      </c>
      <c r="V111" s="24" t="n">
        <f aca="false">(Q111/S111)</f>
        <v>86.375350140056</v>
      </c>
      <c r="W111" s="24" t="n">
        <f aca="false">(R111/S111)</f>
        <v>0</v>
      </c>
      <c r="X111" s="24"/>
    </row>
    <row r="112" customFormat="false" ht="14.4" hidden="false" customHeight="false" outlineLevel="0" collapsed="false">
      <c r="A112" s="23" t="s">
        <v>1040</v>
      </c>
      <c r="B112" s="0" t="s">
        <v>1041</v>
      </c>
      <c r="C112" s="24"/>
      <c r="D112" s="25" t="n">
        <v>0</v>
      </c>
      <c r="E112" s="24"/>
      <c r="F112" s="24" t="n">
        <v>24228</v>
      </c>
      <c r="G112" s="24" t="n">
        <v>0</v>
      </c>
      <c r="H112" s="25" t="n">
        <v>264</v>
      </c>
      <c r="I112" s="25" t="n">
        <v>2428963</v>
      </c>
      <c r="J112" s="24"/>
      <c r="K112" s="24"/>
      <c r="L112" s="24" t="n">
        <f aca="false">(F112/H112)</f>
        <v>91.7727272727273</v>
      </c>
      <c r="M112" s="24" t="n">
        <f aca="false">(G112/H112)</f>
        <v>0</v>
      </c>
      <c r="N112" s="25" t="n">
        <v>2323663</v>
      </c>
      <c r="O112" s="24"/>
      <c r="P112" s="24" t="n">
        <v>0</v>
      </c>
      <c r="Q112" s="25" t="n">
        <v>6057</v>
      </c>
      <c r="R112" s="25" t="n">
        <v>0</v>
      </c>
      <c r="S112" s="25" t="n">
        <v>271</v>
      </c>
      <c r="T112" s="25" t="n">
        <v>2447134</v>
      </c>
      <c r="U112" s="24" t="n">
        <v>23006</v>
      </c>
      <c r="V112" s="24" t="n">
        <f aca="false">(Q112/S112)</f>
        <v>22.3505535055351</v>
      </c>
      <c r="W112" s="24" t="n">
        <f aca="false">(R112/S112)</f>
        <v>0</v>
      </c>
      <c r="X112" s="24"/>
    </row>
    <row r="113" customFormat="false" ht="14.4" hidden="false" customHeight="false" outlineLevel="0" collapsed="false">
      <c r="A113" s="23" t="s">
        <v>1126</v>
      </c>
      <c r="B113" s="0" t="s">
        <v>1127</v>
      </c>
      <c r="C113" s="24"/>
      <c r="D113" s="25" t="n">
        <v>100000</v>
      </c>
      <c r="E113" s="24"/>
      <c r="F113" s="24" t="n">
        <v>289734</v>
      </c>
      <c r="G113" s="24" t="n">
        <v>1900610</v>
      </c>
      <c r="H113" s="25" t="n">
        <v>1123</v>
      </c>
      <c r="I113" s="25" t="n">
        <v>11451404</v>
      </c>
      <c r="J113" s="24"/>
      <c r="K113" s="24"/>
      <c r="L113" s="24" t="n">
        <f aca="false">(F113/H113)</f>
        <v>258</v>
      </c>
      <c r="M113" s="24" t="n">
        <f aca="false">(G113/H113)</f>
        <v>1692.43989314337</v>
      </c>
      <c r="N113" s="25" t="n">
        <v>10675425</v>
      </c>
      <c r="O113" s="24"/>
      <c r="P113" s="24" t="n">
        <v>100000</v>
      </c>
      <c r="Q113" s="25" t="n">
        <v>184598</v>
      </c>
      <c r="R113" s="25" t="n">
        <v>2069295</v>
      </c>
      <c r="S113" s="25" t="n">
        <v>1130</v>
      </c>
      <c r="T113" s="25" t="n">
        <v>11556540</v>
      </c>
      <c r="U113" s="24" t="n">
        <v>185854</v>
      </c>
      <c r="V113" s="24" t="n">
        <f aca="false">(Q113/S113)</f>
        <v>163.361061946903</v>
      </c>
      <c r="W113" s="24" t="n">
        <f aca="false">(R113/S113)</f>
        <v>1831.23451327434</v>
      </c>
      <c r="X113" s="24"/>
    </row>
    <row r="114" customFormat="false" ht="14.4" hidden="false" customHeight="false" outlineLevel="0" collapsed="false">
      <c r="A114" s="23" t="s">
        <v>1169</v>
      </c>
      <c r="B114" s="0" t="s">
        <v>1170</v>
      </c>
      <c r="C114" s="24"/>
      <c r="D114" s="25" t="n">
        <v>100000</v>
      </c>
      <c r="E114" s="24"/>
      <c r="F114" s="24" t="n">
        <v>112057</v>
      </c>
      <c r="G114" s="24" t="n">
        <v>0</v>
      </c>
      <c r="H114" s="25" t="n">
        <v>274</v>
      </c>
      <c r="I114" s="25" t="n">
        <v>4114926</v>
      </c>
      <c r="J114" s="24"/>
      <c r="K114" s="24"/>
      <c r="L114" s="24" t="n">
        <f aca="false">(F114/H114)</f>
        <v>408.967153284672</v>
      </c>
      <c r="M114" s="24" t="n">
        <f aca="false">(G114/H114)</f>
        <v>0</v>
      </c>
      <c r="N114" s="25" t="n">
        <v>3797284</v>
      </c>
      <c r="O114" s="24"/>
      <c r="P114" s="24" t="n">
        <v>100000</v>
      </c>
      <c r="Q114" s="25" t="n">
        <v>81809</v>
      </c>
      <c r="R114" s="25" t="n">
        <v>0</v>
      </c>
      <c r="S114" s="25" t="n">
        <v>279</v>
      </c>
      <c r="T114" s="25" t="n">
        <v>4145174</v>
      </c>
      <c r="U114" s="24" t="n">
        <v>37596</v>
      </c>
      <c r="V114" s="24" t="n">
        <f aca="false">(Q114/S114)</f>
        <v>293.222222222222</v>
      </c>
      <c r="W114" s="24" t="n">
        <f aca="false">(R114/S114)</f>
        <v>0</v>
      </c>
      <c r="X114" s="24"/>
    </row>
    <row r="115" customFormat="false" ht="14.4" hidden="false" customHeight="false" outlineLevel="0" collapsed="false">
      <c r="A115" s="23" t="s">
        <v>1056</v>
      </c>
      <c r="B115" s="0" t="s">
        <v>1057</v>
      </c>
      <c r="C115" s="24"/>
      <c r="D115" s="25" t="n">
        <v>100000</v>
      </c>
      <c r="E115" s="24"/>
      <c r="F115" s="24" t="n">
        <v>115839</v>
      </c>
      <c r="G115" s="24" t="n">
        <v>0</v>
      </c>
      <c r="H115" s="25" t="n">
        <v>350</v>
      </c>
      <c r="I115" s="25" t="n">
        <v>3125117</v>
      </c>
      <c r="J115" s="24"/>
      <c r="K115" s="24"/>
      <c r="L115" s="24" t="n">
        <f aca="false">(F115/H115)</f>
        <v>330.968571428571</v>
      </c>
      <c r="M115" s="24" t="n">
        <f aca="false">(G115/H115)</f>
        <v>0</v>
      </c>
      <c r="N115" s="25" t="n">
        <v>2814729</v>
      </c>
      <c r="O115" s="24"/>
      <c r="P115" s="24" t="n">
        <v>100000</v>
      </c>
      <c r="Q115" s="25" t="n">
        <v>93099</v>
      </c>
      <c r="R115" s="25" t="n">
        <v>0</v>
      </c>
      <c r="S115" s="25" t="n">
        <v>343</v>
      </c>
      <c r="T115" s="25" t="n">
        <v>3147857</v>
      </c>
      <c r="U115" s="24" t="n">
        <v>32246</v>
      </c>
      <c r="V115" s="24" t="n">
        <f aca="false">(Q115/S115)</f>
        <v>271.425655976676</v>
      </c>
      <c r="W115" s="24" t="n">
        <f aca="false">(R115/S115)</f>
        <v>0</v>
      </c>
      <c r="X115" s="24"/>
    </row>
    <row r="116" customFormat="false" ht="14.4" hidden="false" customHeight="false" outlineLevel="0" collapsed="false">
      <c r="A116" s="23" t="s">
        <v>1251</v>
      </c>
      <c r="B116" s="0" t="s">
        <v>1252</v>
      </c>
      <c r="C116" s="24"/>
      <c r="D116" s="25" t="n">
        <v>100000</v>
      </c>
      <c r="E116" s="24"/>
      <c r="F116" s="24" t="n">
        <v>272303</v>
      </c>
      <c r="G116" s="24" t="n">
        <v>187001</v>
      </c>
      <c r="H116" s="25" t="n">
        <v>919</v>
      </c>
      <c r="I116" s="25" t="n">
        <v>10006386</v>
      </c>
      <c r="J116" s="24"/>
      <c r="K116" s="24"/>
      <c r="L116" s="24" t="n">
        <f aca="false">(F116/H116)</f>
        <v>296.30359085963</v>
      </c>
      <c r="M116" s="24" t="n">
        <f aca="false">(G116/H116)</f>
        <v>203.483133841132</v>
      </c>
      <c r="N116" s="25" t="n">
        <v>9408217</v>
      </c>
      <c r="O116" s="24"/>
      <c r="P116" s="24" t="n">
        <v>100000</v>
      </c>
      <c r="Q116" s="25" t="n">
        <v>198746</v>
      </c>
      <c r="R116" s="25" t="n">
        <v>341922</v>
      </c>
      <c r="S116" s="25" t="n">
        <v>942</v>
      </c>
      <c r="T116" s="25" t="n">
        <v>10079943</v>
      </c>
      <c r="U116" s="24" t="n">
        <v>145370</v>
      </c>
      <c r="V116" s="24" t="n">
        <f aca="false">(Q116/S116)</f>
        <v>210.983014861996</v>
      </c>
      <c r="W116" s="24" t="n">
        <f aca="false">(R116/S116)</f>
        <v>362.974522292994</v>
      </c>
      <c r="X116" s="24"/>
    </row>
    <row r="117" customFormat="false" ht="14.4" hidden="false" customHeight="false" outlineLevel="0" collapsed="false">
      <c r="A117" s="23" t="s">
        <v>91</v>
      </c>
      <c r="B117" s="0" t="s">
        <v>92</v>
      </c>
      <c r="C117" s="24"/>
      <c r="D117" s="25" t="n">
        <v>100000</v>
      </c>
      <c r="E117" s="24"/>
      <c r="F117" s="24" t="n">
        <v>596740</v>
      </c>
      <c r="G117" s="24" t="n">
        <v>1830191</v>
      </c>
      <c r="H117" s="25" t="n">
        <v>2874</v>
      </c>
      <c r="I117" s="25" t="n">
        <v>19111793</v>
      </c>
      <c r="J117" s="24"/>
      <c r="K117" s="24"/>
      <c r="L117" s="24" t="n">
        <f aca="false">(F117/H117)</f>
        <v>207.633959638135</v>
      </c>
      <c r="M117" s="24" t="n">
        <f aca="false">(G117/H117)</f>
        <v>636.809672929715</v>
      </c>
      <c r="N117" s="25" t="n">
        <v>18180903</v>
      </c>
      <c r="O117" s="24"/>
      <c r="P117" s="24" t="n">
        <v>100000</v>
      </c>
      <c r="Q117" s="25" t="n">
        <v>218882</v>
      </c>
      <c r="R117" s="25" t="n">
        <v>2373962</v>
      </c>
      <c r="S117" s="25" t="n">
        <v>2836</v>
      </c>
      <c r="T117" s="25" t="n">
        <v>19489651</v>
      </c>
      <c r="U117" s="24" t="n">
        <v>241243</v>
      </c>
      <c r="V117" s="24" t="n">
        <f aca="false">(Q117/S117)</f>
        <v>77.1798307475317</v>
      </c>
      <c r="W117" s="24" t="n">
        <f aca="false">(R117/S117)</f>
        <v>837.081100141044</v>
      </c>
      <c r="X117" s="24"/>
    </row>
    <row r="118" customFormat="false" ht="14.4" hidden="false" customHeight="false" outlineLevel="0" collapsed="false">
      <c r="A118" s="23" t="s">
        <v>306</v>
      </c>
      <c r="B118" s="0" t="s">
        <v>307</v>
      </c>
      <c r="C118" s="24"/>
      <c r="D118" s="25" t="n">
        <v>0</v>
      </c>
      <c r="E118" s="24"/>
      <c r="F118" s="24" t="n">
        <v>319675</v>
      </c>
      <c r="G118" s="24" t="n">
        <v>2897200</v>
      </c>
      <c r="H118" s="25" t="n">
        <v>1355</v>
      </c>
      <c r="I118" s="25" t="n">
        <v>8856348</v>
      </c>
      <c r="J118" s="24"/>
      <c r="K118" s="24"/>
      <c r="L118" s="24" t="n">
        <f aca="false">(F118/H118)</f>
        <v>235.922509225092</v>
      </c>
      <c r="M118" s="24" t="n">
        <f aca="false">(G118/H118)</f>
        <v>2138.15498154982</v>
      </c>
      <c r="N118" s="25" t="n">
        <v>8074464</v>
      </c>
      <c r="O118" s="24"/>
      <c r="P118" s="24" t="n">
        <v>0</v>
      </c>
      <c r="Q118" s="25" t="n">
        <v>165265</v>
      </c>
      <c r="R118" s="25" t="n">
        <v>3024853</v>
      </c>
      <c r="S118" s="25" t="n">
        <v>1333</v>
      </c>
      <c r="T118" s="25" t="n">
        <v>9010758</v>
      </c>
      <c r="U118" s="24" t="n">
        <v>134484</v>
      </c>
      <c r="V118" s="24" t="n">
        <f aca="false">(Q118/S118)</f>
        <v>123.979744936234</v>
      </c>
      <c r="W118" s="24" t="n">
        <f aca="false">(R118/S118)</f>
        <v>2269.20705176294</v>
      </c>
      <c r="X118" s="24"/>
    </row>
    <row r="119" customFormat="false" ht="14.4" hidden="false" customHeight="false" outlineLevel="0" collapsed="false">
      <c r="A119" s="23" t="s">
        <v>590</v>
      </c>
      <c r="B119" s="0" t="s">
        <v>591</v>
      </c>
      <c r="C119" s="24"/>
      <c r="D119" s="25" t="n">
        <v>0</v>
      </c>
      <c r="E119" s="24"/>
      <c r="F119" s="24" t="n">
        <v>298224</v>
      </c>
      <c r="G119" s="24" t="n">
        <v>4367249</v>
      </c>
      <c r="H119" s="25" t="n">
        <v>3494</v>
      </c>
      <c r="I119" s="25" t="n">
        <v>19013020</v>
      </c>
      <c r="J119" s="24"/>
      <c r="K119" s="24"/>
      <c r="L119" s="24" t="n">
        <f aca="false">(F119/H119)</f>
        <v>85.3531768746422</v>
      </c>
      <c r="M119" s="24" t="n">
        <f aca="false">(G119/H119)</f>
        <v>1249.9281625644</v>
      </c>
      <c r="N119" s="25" t="n">
        <v>18209714</v>
      </c>
      <c r="O119" s="24"/>
      <c r="P119" s="24" t="n">
        <v>0</v>
      </c>
      <c r="Q119" s="25" t="n">
        <v>234308</v>
      </c>
      <c r="R119" s="25" t="n">
        <v>4392423</v>
      </c>
      <c r="S119" s="25" t="n">
        <v>3480</v>
      </c>
      <c r="T119" s="25" t="n">
        <v>19076936</v>
      </c>
      <c r="U119" s="24" t="n">
        <v>272621</v>
      </c>
      <c r="V119" s="24" t="n">
        <f aca="false">(Q119/S119)</f>
        <v>67.3298850574713</v>
      </c>
      <c r="W119" s="24" t="n">
        <f aca="false">(R119/S119)</f>
        <v>1262.19051724138</v>
      </c>
      <c r="X119" s="24"/>
    </row>
    <row r="120" customFormat="false" ht="14.4" hidden="false" customHeight="false" outlineLevel="0" collapsed="false">
      <c r="A120" s="23" t="s">
        <v>864</v>
      </c>
      <c r="B120" s="0" t="s">
        <v>865</v>
      </c>
      <c r="C120" s="24"/>
      <c r="D120" s="25" t="n">
        <v>0</v>
      </c>
      <c r="E120" s="24"/>
      <c r="F120" s="24" t="n">
        <v>29809</v>
      </c>
      <c r="G120" s="24" t="n">
        <v>0</v>
      </c>
      <c r="H120" s="25" t="n">
        <v>653</v>
      </c>
      <c r="I120" s="25" t="n">
        <v>3984526</v>
      </c>
      <c r="J120" s="24"/>
      <c r="K120" s="24"/>
      <c r="L120" s="24" t="n">
        <f aca="false">(F120/H120)</f>
        <v>45.6493108728943</v>
      </c>
      <c r="M120" s="24" t="n">
        <f aca="false">(G120/H120)</f>
        <v>0</v>
      </c>
      <c r="N120" s="25" t="n">
        <v>3827047</v>
      </c>
      <c r="O120" s="24"/>
      <c r="P120" s="24" t="n">
        <v>0</v>
      </c>
      <c r="Q120" s="25" t="n">
        <v>9936</v>
      </c>
      <c r="R120" s="25" t="n">
        <v>0</v>
      </c>
      <c r="S120" s="25" t="n">
        <v>658</v>
      </c>
      <c r="T120" s="25" t="n">
        <v>4004399</v>
      </c>
      <c r="U120" s="24" t="n">
        <v>42737</v>
      </c>
      <c r="V120" s="24" t="n">
        <f aca="false">(Q120/S120)</f>
        <v>15.1003039513678</v>
      </c>
      <c r="W120" s="24" t="n">
        <f aca="false">(R120/S120)</f>
        <v>0</v>
      </c>
      <c r="X120" s="24"/>
    </row>
    <row r="121" customFormat="false" ht="14.4" hidden="false" customHeight="false" outlineLevel="0" collapsed="false">
      <c r="A121" s="23" t="s">
        <v>928</v>
      </c>
      <c r="B121" s="0" t="s">
        <v>929</v>
      </c>
      <c r="C121" s="24"/>
      <c r="D121" s="25" t="n">
        <v>0</v>
      </c>
      <c r="E121" s="24"/>
      <c r="F121" s="24" t="n">
        <v>59668</v>
      </c>
      <c r="G121" s="24" t="n">
        <v>993428</v>
      </c>
      <c r="H121" s="25" t="n">
        <v>1128</v>
      </c>
      <c r="I121" s="25" t="n">
        <v>3657374</v>
      </c>
      <c r="J121" s="24"/>
      <c r="K121" s="24"/>
      <c r="L121" s="24" t="n">
        <f aca="false">(F121/H121)</f>
        <v>52.8971631205674</v>
      </c>
      <c r="M121" s="24" t="n">
        <f aca="false">(G121/H121)</f>
        <v>880.698581560284</v>
      </c>
      <c r="N121" s="25" t="n">
        <v>3510436</v>
      </c>
      <c r="O121" s="24"/>
      <c r="P121" s="24" t="n">
        <v>0</v>
      </c>
      <c r="Q121" s="25" t="n">
        <v>9120</v>
      </c>
      <c r="R121" s="25" t="n">
        <v>1061233</v>
      </c>
      <c r="S121" s="25" t="n">
        <v>1140</v>
      </c>
      <c r="T121" s="25" t="n">
        <v>3707922</v>
      </c>
      <c r="U121" s="24" t="n">
        <v>56503</v>
      </c>
      <c r="V121" s="24" t="n">
        <f aca="false">(Q121/S121)</f>
        <v>8</v>
      </c>
      <c r="W121" s="24" t="n">
        <f aca="false">(R121/S121)</f>
        <v>930.906140350877</v>
      </c>
      <c r="X121" s="24"/>
    </row>
    <row r="122" customFormat="false" ht="14.4" hidden="false" customHeight="false" outlineLevel="0" collapsed="false">
      <c r="A122" s="23" t="s">
        <v>952</v>
      </c>
      <c r="B122" s="0" t="s">
        <v>953</v>
      </c>
      <c r="C122" s="24"/>
      <c r="D122" s="25" t="n">
        <v>0</v>
      </c>
      <c r="E122" s="24"/>
      <c r="F122" s="24" t="n">
        <v>43416</v>
      </c>
      <c r="G122" s="24" t="n">
        <v>0</v>
      </c>
      <c r="H122" s="25" t="n">
        <v>866</v>
      </c>
      <c r="I122" s="25" t="n">
        <v>5803278</v>
      </c>
      <c r="J122" s="24"/>
      <c r="K122" s="24"/>
      <c r="L122" s="24" t="n">
        <f aca="false">(F122/H122)</f>
        <v>50.1339491916859</v>
      </c>
      <c r="M122" s="24" t="n">
        <f aca="false">(G122/H122)</f>
        <v>0</v>
      </c>
      <c r="N122" s="25" t="n">
        <v>5584657</v>
      </c>
      <c r="O122" s="24"/>
      <c r="P122" s="24" t="n">
        <v>0</v>
      </c>
      <c r="Q122" s="25" t="n">
        <v>14472</v>
      </c>
      <c r="R122" s="25" t="n">
        <v>0</v>
      </c>
      <c r="S122" s="25" t="n">
        <v>878</v>
      </c>
      <c r="T122" s="25" t="n">
        <v>5832222</v>
      </c>
      <c r="U122" s="24" t="n">
        <v>55293</v>
      </c>
      <c r="V122" s="24" t="n">
        <f aca="false">(Q122/S122)</f>
        <v>16.4829157175399</v>
      </c>
      <c r="W122" s="24" t="n">
        <f aca="false">(R122/S122)</f>
        <v>0</v>
      </c>
      <c r="X122" s="24"/>
    </row>
    <row r="123" customFormat="false" ht="14.4" hidden="false" customHeight="false" outlineLevel="0" collapsed="false">
      <c r="A123" s="23" t="s">
        <v>984</v>
      </c>
      <c r="B123" s="0" t="s">
        <v>985</v>
      </c>
      <c r="C123" s="24"/>
      <c r="D123" s="25" t="n">
        <v>2515164</v>
      </c>
      <c r="E123" s="24"/>
      <c r="F123" s="24" t="n">
        <v>1845792</v>
      </c>
      <c r="G123" s="24" t="n">
        <v>7038068</v>
      </c>
      <c r="H123" s="25" t="n">
        <v>4289</v>
      </c>
      <c r="I123" s="25" t="n">
        <v>56130006</v>
      </c>
      <c r="J123" s="24"/>
      <c r="K123" s="24"/>
      <c r="L123" s="24" t="n">
        <f aca="false">(F123/H123)</f>
        <v>430.354861273024</v>
      </c>
      <c r="M123" s="24" t="n">
        <f aca="false">(G123/H123)</f>
        <v>1640.95779902075</v>
      </c>
      <c r="N123" s="25" t="n">
        <v>53221129</v>
      </c>
      <c r="O123" s="24"/>
      <c r="P123" s="24" t="n">
        <v>2515164</v>
      </c>
      <c r="Q123" s="25" t="n">
        <v>737142</v>
      </c>
      <c r="R123" s="25" t="n">
        <v>10976348</v>
      </c>
      <c r="S123" s="25" t="n">
        <v>4206</v>
      </c>
      <c r="T123" s="25" t="n">
        <v>57278339</v>
      </c>
      <c r="U123" s="24" t="n">
        <v>770094</v>
      </c>
      <c r="V123" s="24" t="n">
        <f aca="false">(Q123/S123)</f>
        <v>175.259629101284</v>
      </c>
      <c r="W123" s="24" t="n">
        <f aca="false">(R123/S123)</f>
        <v>2609.68806466952</v>
      </c>
      <c r="X123" s="24"/>
    </row>
    <row r="124" customFormat="false" ht="14.4" hidden="false" customHeight="false" outlineLevel="0" collapsed="false">
      <c r="A124" s="23" t="s">
        <v>57</v>
      </c>
      <c r="B124" s="0" t="s">
        <v>58</v>
      </c>
      <c r="C124" s="24"/>
      <c r="D124" s="25" t="n">
        <v>0</v>
      </c>
      <c r="E124" s="24"/>
      <c r="F124" s="24" t="n">
        <v>282328</v>
      </c>
      <c r="G124" s="24" t="n">
        <v>13861732</v>
      </c>
      <c r="H124" s="25" t="n">
        <v>8094</v>
      </c>
      <c r="I124" s="25" t="n">
        <v>35510727</v>
      </c>
      <c r="J124" s="24"/>
      <c r="K124" s="24"/>
      <c r="L124" s="24" t="n">
        <f aca="false">(F124/H124)</f>
        <v>34.8811465282926</v>
      </c>
      <c r="M124" s="24" t="n">
        <f aca="false">(G124/H124)</f>
        <v>1712.59352606869</v>
      </c>
      <c r="N124" s="25" t="n">
        <v>33636559</v>
      </c>
      <c r="O124" s="24"/>
      <c r="P124" s="24" t="n">
        <v>0</v>
      </c>
      <c r="Q124" s="25" t="n">
        <v>88555</v>
      </c>
      <c r="R124" s="25" t="n">
        <v>14075542</v>
      </c>
      <c r="S124" s="25" t="n">
        <v>8106</v>
      </c>
      <c r="T124" s="25" t="n">
        <v>35704500</v>
      </c>
      <c r="U124" s="24" t="n">
        <v>575639</v>
      </c>
      <c r="V124" s="24" t="n">
        <f aca="false">(Q124/S124)</f>
        <v>10.9246237355046</v>
      </c>
      <c r="W124" s="24" t="n">
        <f aca="false">(R124/S124)</f>
        <v>1736.43498642981</v>
      </c>
      <c r="X124" s="24"/>
    </row>
    <row r="125" customFormat="false" ht="14.4" hidden="false" customHeight="false" outlineLevel="0" collapsed="false">
      <c r="A125" s="23" t="s">
        <v>1157</v>
      </c>
      <c r="B125" s="0" t="s">
        <v>1158</v>
      </c>
      <c r="C125" s="24"/>
      <c r="D125" s="25" t="n">
        <v>0</v>
      </c>
      <c r="E125" s="24"/>
      <c r="F125" s="24" t="n">
        <v>59785</v>
      </c>
      <c r="G125" s="24" t="n">
        <v>3172792</v>
      </c>
      <c r="H125" s="25" t="n">
        <v>1517</v>
      </c>
      <c r="I125" s="25" t="n">
        <v>5310620</v>
      </c>
      <c r="J125" s="24"/>
      <c r="K125" s="24"/>
      <c r="L125" s="24" t="n">
        <f aca="false">(F125/H125)</f>
        <v>39.4100197758734</v>
      </c>
      <c r="M125" s="24" t="n">
        <f aca="false">(G125/H125)</f>
        <v>2091.49110085695</v>
      </c>
      <c r="N125" s="25" t="n">
        <v>5098662</v>
      </c>
      <c r="O125" s="24"/>
      <c r="P125" s="24" t="n">
        <v>0</v>
      </c>
      <c r="Q125" s="25" t="n">
        <v>15499</v>
      </c>
      <c r="R125" s="25" t="n">
        <v>3084436</v>
      </c>
      <c r="S125" s="25" t="n">
        <v>1535</v>
      </c>
      <c r="T125" s="25" t="n">
        <v>5354906</v>
      </c>
      <c r="U125" s="24" t="n">
        <v>101580</v>
      </c>
      <c r="V125" s="24" t="n">
        <f aca="false">(Q125/S125)</f>
        <v>10.0970684039088</v>
      </c>
      <c r="W125" s="24" t="n">
        <f aca="false">(R125/S125)</f>
        <v>2009.40456026059</v>
      </c>
      <c r="X125" s="24"/>
    </row>
    <row r="126" customFormat="false" ht="14.4" hidden="false" customHeight="false" outlineLevel="0" collapsed="false">
      <c r="A126" s="23" t="s">
        <v>1006</v>
      </c>
      <c r="B126" s="0" t="s">
        <v>1007</v>
      </c>
      <c r="C126" s="24"/>
      <c r="D126" s="25" t="n">
        <v>0</v>
      </c>
      <c r="E126" s="24"/>
      <c r="F126" s="24" t="n">
        <v>77211</v>
      </c>
      <c r="G126" s="24" t="n">
        <v>17271</v>
      </c>
      <c r="H126" s="25" t="n">
        <v>1869</v>
      </c>
      <c r="I126" s="25" t="n">
        <v>10320602</v>
      </c>
      <c r="J126" s="24"/>
      <c r="K126" s="24"/>
      <c r="L126" s="24" t="n">
        <f aca="false">(F126/H126)</f>
        <v>41.3113964686998</v>
      </c>
      <c r="M126" s="24" t="n">
        <f aca="false">(G126/H126)</f>
        <v>9.24077046548957</v>
      </c>
      <c r="N126" s="25" t="n">
        <v>9945860</v>
      </c>
      <c r="O126" s="24"/>
      <c r="P126" s="24" t="n">
        <v>0</v>
      </c>
      <c r="Q126" s="25" t="n">
        <v>25737</v>
      </c>
      <c r="R126" s="25" t="n">
        <v>147947</v>
      </c>
      <c r="S126" s="25" t="n">
        <v>1903</v>
      </c>
      <c r="T126" s="25" t="n">
        <v>10372076</v>
      </c>
      <c r="U126" s="24" t="n">
        <v>112387</v>
      </c>
      <c r="V126" s="24" t="n">
        <f aca="false">(Q126/S126)</f>
        <v>13.5244351024698</v>
      </c>
      <c r="W126" s="24" t="n">
        <f aca="false">(R126/S126)</f>
        <v>77.7440882816605</v>
      </c>
      <c r="X126" s="24"/>
    </row>
    <row r="127" customFormat="false" ht="14.4" hidden="false" customHeight="false" outlineLevel="0" collapsed="false">
      <c r="A127" s="23" t="s">
        <v>1014</v>
      </c>
      <c r="B127" s="0" t="s">
        <v>1015</v>
      </c>
      <c r="C127" s="24"/>
      <c r="D127" s="25" t="n">
        <v>0</v>
      </c>
      <c r="E127" s="24"/>
      <c r="F127" s="24" t="n">
        <v>14500</v>
      </c>
      <c r="G127" s="24" t="n">
        <v>253820</v>
      </c>
      <c r="H127" s="25" t="n">
        <v>1000</v>
      </c>
      <c r="I127" s="25" t="n">
        <v>1938277</v>
      </c>
      <c r="J127" s="24"/>
      <c r="K127" s="24"/>
      <c r="L127" s="24" t="n">
        <f aca="false">(F127/H127)</f>
        <v>14.5</v>
      </c>
      <c r="M127" s="24" t="n">
        <f aca="false">(G127/H127)</f>
        <v>253.82</v>
      </c>
      <c r="N127" s="25" t="n">
        <v>1825122</v>
      </c>
      <c r="O127" s="24"/>
      <c r="P127" s="24" t="n">
        <v>0</v>
      </c>
      <c r="Q127" s="25" t="n">
        <v>4833</v>
      </c>
      <c r="R127" s="25" t="n">
        <v>261585</v>
      </c>
      <c r="S127" s="25" t="n">
        <v>999</v>
      </c>
      <c r="T127" s="25" t="n">
        <v>1947944</v>
      </c>
      <c r="U127" s="24" t="n">
        <v>18070</v>
      </c>
      <c r="V127" s="24" t="n">
        <f aca="false">(Q127/S127)</f>
        <v>4.83783783783784</v>
      </c>
      <c r="W127" s="24" t="n">
        <f aca="false">(R127/S127)</f>
        <v>261.846846846847</v>
      </c>
      <c r="X127" s="24"/>
    </row>
    <row r="128" customFormat="false" ht="14.4" hidden="false" customHeight="false" outlineLevel="0" collapsed="false">
      <c r="A128" s="23" t="s">
        <v>1255</v>
      </c>
      <c r="B128" s="0" t="s">
        <v>1256</v>
      </c>
      <c r="C128" s="24"/>
      <c r="D128" s="25" t="n">
        <v>0</v>
      </c>
      <c r="E128" s="24"/>
      <c r="F128" s="24" t="n">
        <v>340056</v>
      </c>
      <c r="G128" s="24" t="n">
        <v>17323222</v>
      </c>
      <c r="H128" s="25" t="n">
        <v>10784</v>
      </c>
      <c r="I128" s="25" t="n">
        <v>39326371</v>
      </c>
      <c r="J128" s="24"/>
      <c r="K128" s="24"/>
      <c r="L128" s="24" t="n">
        <f aca="false">(F128/H128)</f>
        <v>31.5333827893175</v>
      </c>
      <c r="M128" s="24" t="n">
        <f aca="false">(G128/H128)</f>
        <v>1606.3818620178</v>
      </c>
      <c r="N128" s="25" t="n">
        <v>38097463</v>
      </c>
      <c r="O128" s="24"/>
      <c r="P128" s="24" t="n">
        <v>0</v>
      </c>
      <c r="Q128" s="25" t="n">
        <v>98070</v>
      </c>
      <c r="R128" s="25" t="n">
        <v>17613376</v>
      </c>
      <c r="S128" s="25" t="n">
        <v>10805</v>
      </c>
      <c r="T128" s="25" t="n">
        <v>39568357</v>
      </c>
      <c r="U128" s="24" t="n">
        <v>679221</v>
      </c>
      <c r="V128" s="24" t="n">
        <f aca="false">(Q128/S128)</f>
        <v>9.07635354002777</v>
      </c>
      <c r="W128" s="24" t="n">
        <f aca="false">(R128/S128)</f>
        <v>1630.11346598797</v>
      </c>
      <c r="X128" s="24"/>
    </row>
    <row r="129" customFormat="false" ht="14.4" hidden="false" customHeight="false" outlineLevel="0" collapsed="false">
      <c r="A129" s="23" t="s">
        <v>768</v>
      </c>
      <c r="B129" s="0" t="s">
        <v>769</v>
      </c>
      <c r="C129" s="24"/>
      <c r="D129" s="25" t="n">
        <v>0</v>
      </c>
      <c r="E129" s="24"/>
      <c r="F129" s="24" t="n">
        <v>16644</v>
      </c>
      <c r="G129" s="24" t="n">
        <v>626352</v>
      </c>
      <c r="H129" s="25" t="n">
        <v>904</v>
      </c>
      <c r="I129" s="25" t="n">
        <v>2224763</v>
      </c>
      <c r="J129" s="24"/>
      <c r="K129" s="24"/>
      <c r="L129" s="24" t="n">
        <f aca="false">(F129/H129)</f>
        <v>18.4115044247788</v>
      </c>
      <c r="M129" s="24" t="n">
        <f aca="false">(G129/H129)</f>
        <v>692.867256637168</v>
      </c>
      <c r="N129" s="25" t="n">
        <v>2103668</v>
      </c>
      <c r="O129" s="24"/>
      <c r="P129" s="24" t="n">
        <v>0</v>
      </c>
      <c r="Q129" s="25" t="n">
        <v>5548</v>
      </c>
      <c r="R129" s="25" t="n">
        <v>662597</v>
      </c>
      <c r="S129" s="25" t="n">
        <v>898</v>
      </c>
      <c r="T129" s="25" t="n">
        <v>2235859</v>
      </c>
      <c r="U129" s="24" t="n">
        <v>20828</v>
      </c>
      <c r="V129" s="24" t="n">
        <f aca="false">(Q129/S129)</f>
        <v>6.17817371937639</v>
      </c>
      <c r="W129" s="24" t="n">
        <f aca="false">(R129/S129)</f>
        <v>737.858574610245</v>
      </c>
      <c r="X129" s="24"/>
    </row>
    <row r="130" customFormat="false" ht="14.4" hidden="false" customHeight="false" outlineLevel="0" collapsed="false">
      <c r="A130" s="23" t="s">
        <v>27</v>
      </c>
      <c r="B130" s="0" t="s">
        <v>28</v>
      </c>
      <c r="C130" s="24"/>
      <c r="D130" s="25" t="n">
        <v>0</v>
      </c>
      <c r="E130" s="24"/>
      <c r="F130" s="24" t="n">
        <v>71341</v>
      </c>
      <c r="G130" s="24" t="n">
        <v>0</v>
      </c>
      <c r="H130" s="25" t="n">
        <v>1567</v>
      </c>
      <c r="I130" s="25" t="n">
        <v>9555512</v>
      </c>
      <c r="J130" s="24"/>
      <c r="K130" s="24"/>
      <c r="L130" s="24" t="n">
        <f aca="false">(F130/H130)</f>
        <v>45.5271218889598</v>
      </c>
      <c r="M130" s="24" t="n">
        <f aca="false">(G130/H130)</f>
        <v>0</v>
      </c>
      <c r="N130" s="25" t="n">
        <v>9223289</v>
      </c>
      <c r="O130" s="24"/>
      <c r="P130" s="24" t="n">
        <v>0</v>
      </c>
      <c r="Q130" s="25" t="n">
        <v>43362</v>
      </c>
      <c r="R130" s="25" t="n">
        <v>0</v>
      </c>
      <c r="S130" s="25" t="n">
        <v>1557</v>
      </c>
      <c r="T130" s="25" t="n">
        <v>9583491</v>
      </c>
      <c r="U130" s="24" t="n">
        <v>137452</v>
      </c>
      <c r="V130" s="24" t="n">
        <f aca="false">(Q130/S130)</f>
        <v>27.849710982659</v>
      </c>
      <c r="W130" s="24" t="n">
        <f aca="false">(R130/S130)</f>
        <v>0</v>
      </c>
      <c r="X130" s="24"/>
    </row>
    <row r="131" customFormat="false" ht="14.4" hidden="false" customHeight="false" outlineLevel="0" collapsed="false">
      <c r="A131" s="23" t="s">
        <v>41</v>
      </c>
      <c r="B131" s="0" t="s">
        <v>42</v>
      </c>
      <c r="C131" s="24"/>
      <c r="D131" s="25" t="n">
        <v>0</v>
      </c>
      <c r="E131" s="24"/>
      <c r="F131" s="24" t="n">
        <v>116353</v>
      </c>
      <c r="G131" s="24" t="n">
        <v>5194229</v>
      </c>
      <c r="H131" s="25" t="n">
        <v>2924</v>
      </c>
      <c r="I131" s="25" t="n">
        <v>7582510</v>
      </c>
      <c r="J131" s="24"/>
      <c r="K131" s="24"/>
      <c r="L131" s="24" t="n">
        <f aca="false">(F131/H131)</f>
        <v>39.7924076607387</v>
      </c>
      <c r="M131" s="24" t="n">
        <f aca="false">(G131/H131)</f>
        <v>1776.41210670315</v>
      </c>
      <c r="N131" s="25" t="n">
        <v>7098285</v>
      </c>
      <c r="O131" s="24"/>
      <c r="P131" s="24" t="n">
        <v>0</v>
      </c>
      <c r="Q131" s="25" t="n">
        <v>43599</v>
      </c>
      <c r="R131" s="25" t="n">
        <v>5169240</v>
      </c>
      <c r="S131" s="25" t="n">
        <v>2897</v>
      </c>
      <c r="T131" s="25" t="n">
        <v>7655264</v>
      </c>
      <c r="U131" s="24" t="n">
        <v>153224</v>
      </c>
      <c r="V131" s="24" t="n">
        <f aca="false">(Q131/S131)</f>
        <v>15.0497065930273</v>
      </c>
      <c r="W131" s="24" t="n">
        <f aca="false">(R131/S131)</f>
        <v>1784.34242319641</v>
      </c>
      <c r="X131" s="24"/>
    </row>
    <row r="132" customFormat="false" ht="14.4" hidden="false" customHeight="false" outlineLevel="0" collapsed="false">
      <c r="A132" s="23" t="s">
        <v>1335</v>
      </c>
      <c r="B132" s="0" t="s">
        <v>1336</v>
      </c>
      <c r="C132" s="24"/>
      <c r="D132" s="25" t="n">
        <v>0</v>
      </c>
      <c r="E132" s="24"/>
      <c r="F132" s="24" t="n">
        <v>220133</v>
      </c>
      <c r="G132" s="24" t="n">
        <v>11313058</v>
      </c>
      <c r="H132" s="25" t="n">
        <v>9916</v>
      </c>
      <c r="I132" s="25" t="n">
        <v>24914041</v>
      </c>
      <c r="J132" s="24"/>
      <c r="K132" s="24"/>
      <c r="L132" s="24" t="n">
        <f aca="false">(F132/H132)</f>
        <v>22.1997781363453</v>
      </c>
      <c r="M132" s="24" t="n">
        <f aca="false">(G132/H132)</f>
        <v>1140.88926986688</v>
      </c>
      <c r="N132" s="25" t="n">
        <v>23886702</v>
      </c>
      <c r="O132" s="24"/>
      <c r="P132" s="24" t="n">
        <v>0</v>
      </c>
      <c r="Q132" s="25" t="n">
        <v>62129</v>
      </c>
      <c r="R132" s="25" t="n">
        <v>11752993</v>
      </c>
      <c r="S132" s="25" t="n">
        <v>10022</v>
      </c>
      <c r="T132" s="25" t="n">
        <v>25072045</v>
      </c>
      <c r="U132" s="24" t="n">
        <v>404879</v>
      </c>
      <c r="V132" s="24" t="n">
        <f aca="false">(Q132/S132)</f>
        <v>6.19926162442626</v>
      </c>
      <c r="W132" s="24" t="n">
        <f aca="false">(R132/S132)</f>
        <v>1172.7193175015</v>
      </c>
      <c r="X132" s="24"/>
    </row>
    <row r="133" customFormat="false" ht="14.4" hidden="false" customHeight="false" outlineLevel="0" collapsed="false">
      <c r="A133" s="23" t="s">
        <v>1181</v>
      </c>
      <c r="B133" s="0" t="s">
        <v>1182</v>
      </c>
      <c r="C133" s="24"/>
      <c r="D133" s="25" t="n">
        <v>0</v>
      </c>
      <c r="E133" s="24"/>
      <c r="F133" s="24" t="n">
        <v>268001</v>
      </c>
      <c r="G133" s="24" t="n">
        <v>1810981</v>
      </c>
      <c r="H133" s="25" t="n">
        <v>3307</v>
      </c>
      <c r="I133" s="25" t="n">
        <v>14976843</v>
      </c>
      <c r="J133" s="24"/>
      <c r="K133" s="24"/>
      <c r="L133" s="24" t="n">
        <f aca="false">(F133/H133)</f>
        <v>81.04052010886</v>
      </c>
      <c r="M133" s="24" t="n">
        <f aca="false">(G133/H133)</f>
        <v>547.620501965528</v>
      </c>
      <c r="N133" s="25" t="n">
        <v>14139874</v>
      </c>
      <c r="O133" s="24"/>
      <c r="P133" s="24" t="n">
        <v>0</v>
      </c>
      <c r="Q133" s="25" t="n">
        <v>239519</v>
      </c>
      <c r="R133" s="25" t="n">
        <v>1629674</v>
      </c>
      <c r="S133" s="25" t="n">
        <v>3257</v>
      </c>
      <c r="T133" s="25" t="n">
        <v>15005325</v>
      </c>
      <c r="U133" s="24" t="n">
        <v>185688</v>
      </c>
      <c r="V133" s="24" t="n">
        <f aca="false">(Q133/S133)</f>
        <v>73.5397605158121</v>
      </c>
      <c r="W133" s="24" t="n">
        <f aca="false">(R133/S133)</f>
        <v>500.360454405895</v>
      </c>
      <c r="X133" s="24"/>
    </row>
    <row r="134" customFormat="false" ht="14.4" hidden="false" customHeight="false" outlineLevel="0" collapsed="false">
      <c r="A134" s="23" t="s">
        <v>322</v>
      </c>
      <c r="B134" s="0" t="s">
        <v>323</v>
      </c>
      <c r="C134" s="24"/>
      <c r="D134" s="25" t="n">
        <v>0</v>
      </c>
      <c r="E134" s="24"/>
      <c r="F134" s="24" t="n">
        <v>37576</v>
      </c>
      <c r="G134" s="24" t="n">
        <v>1851588</v>
      </c>
      <c r="H134" s="25" t="n">
        <v>1804</v>
      </c>
      <c r="I134" s="25" t="n">
        <v>4690010</v>
      </c>
      <c r="J134" s="24"/>
      <c r="K134" s="24"/>
      <c r="L134" s="24" t="n">
        <f aca="false">(F134/H134)</f>
        <v>20.8292682926829</v>
      </c>
      <c r="M134" s="24" t="n">
        <f aca="false">(G134/H134)</f>
        <v>1026.37915742794</v>
      </c>
      <c r="N134" s="25" t="n">
        <v>4536202</v>
      </c>
      <c r="O134" s="24"/>
      <c r="P134" s="24" t="n">
        <v>0</v>
      </c>
      <c r="Q134" s="25" t="n">
        <v>11695</v>
      </c>
      <c r="R134" s="25" t="n">
        <v>1976929</v>
      </c>
      <c r="S134" s="25" t="n">
        <v>1840</v>
      </c>
      <c r="T134" s="25" t="n">
        <v>4715891</v>
      </c>
      <c r="U134" s="24" t="n">
        <v>67559</v>
      </c>
      <c r="V134" s="24" t="n">
        <f aca="false">(Q134/S134)</f>
        <v>6.35597826086957</v>
      </c>
      <c r="W134" s="24" t="n">
        <f aca="false">(R134/S134)</f>
        <v>1074.41793478261</v>
      </c>
      <c r="X134" s="24"/>
    </row>
    <row r="135" customFormat="false" ht="14.4" hidden="false" customHeight="false" outlineLevel="0" collapsed="false">
      <c r="A135" s="23" t="s">
        <v>152</v>
      </c>
      <c r="B135" s="0" t="s">
        <v>153</v>
      </c>
      <c r="C135" s="24"/>
      <c r="D135" s="25" t="n">
        <v>21113422</v>
      </c>
      <c r="E135" s="24"/>
      <c r="F135" s="24" t="n">
        <v>18953281</v>
      </c>
      <c r="G135" s="24" t="n">
        <v>76025745</v>
      </c>
      <c r="H135" s="25" t="n">
        <v>40836</v>
      </c>
      <c r="I135" s="25" t="n">
        <v>535249198</v>
      </c>
      <c r="J135" s="24"/>
      <c r="K135" s="24"/>
      <c r="L135" s="24" t="n">
        <f aca="false">(F135/H135)</f>
        <v>464.131673033598</v>
      </c>
      <c r="M135" s="24" t="n">
        <f aca="false">(G135/H135)</f>
        <v>1861.73339700264</v>
      </c>
      <c r="N135" s="25" t="n">
        <v>507975965</v>
      </c>
      <c r="O135" s="24"/>
      <c r="P135" s="24" t="n">
        <v>21113422</v>
      </c>
      <c r="Q135" s="25" t="n">
        <v>9455379</v>
      </c>
      <c r="R135" s="25" t="n">
        <v>106633287</v>
      </c>
      <c r="S135" s="25" t="n">
        <v>42611</v>
      </c>
      <c r="T135" s="25" t="n">
        <v>544747100</v>
      </c>
      <c r="U135" s="24" t="n">
        <v>10702190</v>
      </c>
      <c r="V135" s="24" t="n">
        <f aca="false">(Q135/S135)</f>
        <v>221.899955410575</v>
      </c>
      <c r="W135" s="24" t="n">
        <f aca="false">(R135/S135)</f>
        <v>2502.48262185821</v>
      </c>
      <c r="X135" s="24"/>
    </row>
    <row r="136" customFormat="false" ht="14.4" hidden="false" customHeight="false" outlineLevel="0" collapsed="false">
      <c r="A136" s="23" t="s">
        <v>220</v>
      </c>
      <c r="B136" s="0" t="s">
        <v>221</v>
      </c>
      <c r="C136" s="24"/>
      <c r="D136" s="25" t="n">
        <v>0</v>
      </c>
      <c r="E136" s="24"/>
      <c r="F136" s="24" t="n">
        <v>330617</v>
      </c>
      <c r="G136" s="24" t="n">
        <v>6268769</v>
      </c>
      <c r="H136" s="25" t="n">
        <v>2202</v>
      </c>
      <c r="I136" s="25" t="n">
        <v>9031229</v>
      </c>
      <c r="J136" s="24"/>
      <c r="K136" s="24"/>
      <c r="L136" s="24" t="n">
        <f aca="false">(F136/H136)</f>
        <v>150.143960036331</v>
      </c>
      <c r="M136" s="24" t="n">
        <f aca="false">(G136/H136)</f>
        <v>2846.85240690282</v>
      </c>
      <c r="N136" s="25" t="n">
        <v>8127213</v>
      </c>
      <c r="O136" s="24"/>
      <c r="P136" s="24" t="n">
        <v>0</v>
      </c>
      <c r="Q136" s="25" t="n">
        <v>195330</v>
      </c>
      <c r="R136" s="25" t="n">
        <v>6385618</v>
      </c>
      <c r="S136" s="25" t="n">
        <v>2193</v>
      </c>
      <c r="T136" s="25" t="n">
        <v>9166516</v>
      </c>
      <c r="U136" s="24" t="n">
        <v>173894</v>
      </c>
      <c r="V136" s="24" t="n">
        <f aca="false">(Q136/S136)</f>
        <v>89.0697674418605</v>
      </c>
      <c r="W136" s="24" t="n">
        <f aca="false">(R136/S136)</f>
        <v>2911.81851345189</v>
      </c>
      <c r="X136" s="24"/>
    </row>
    <row r="137" customFormat="false" ht="14.4" hidden="false" customHeight="false" outlineLevel="0" collapsed="false">
      <c r="A137" s="23" t="s">
        <v>738</v>
      </c>
      <c r="B137" s="0" t="s">
        <v>739</v>
      </c>
      <c r="C137" s="24"/>
      <c r="D137" s="25" t="n">
        <v>0</v>
      </c>
      <c r="E137" s="24"/>
      <c r="F137" s="24" t="n">
        <v>285101</v>
      </c>
      <c r="G137" s="24" t="n">
        <v>3731592</v>
      </c>
      <c r="H137" s="25" t="n">
        <v>2341</v>
      </c>
      <c r="I137" s="25" t="n">
        <v>11382610</v>
      </c>
      <c r="J137" s="24"/>
      <c r="K137" s="24"/>
      <c r="L137" s="24" t="n">
        <f aca="false">(F137/H137)</f>
        <v>121.785988893635</v>
      </c>
      <c r="M137" s="24" t="n">
        <f aca="false">(G137/H137)</f>
        <v>1594.01623237933</v>
      </c>
      <c r="N137" s="25" t="n">
        <v>10684434</v>
      </c>
      <c r="O137" s="24"/>
      <c r="P137" s="24" t="n">
        <v>0</v>
      </c>
      <c r="Q137" s="25" t="n">
        <v>173839</v>
      </c>
      <c r="R137" s="25" t="n">
        <v>3920933</v>
      </c>
      <c r="S137" s="25" t="n">
        <v>2370</v>
      </c>
      <c r="T137" s="25" t="n">
        <v>11493872</v>
      </c>
      <c r="U137" s="24" t="n">
        <v>201052</v>
      </c>
      <c r="V137" s="24" t="n">
        <f aca="false">(Q137/S137)</f>
        <v>73.3497890295359</v>
      </c>
      <c r="W137" s="24" t="n">
        <f aca="false">(R137/S137)</f>
        <v>1654.40210970464</v>
      </c>
      <c r="X137" s="24"/>
    </row>
    <row r="138" customFormat="false" ht="14.4" hidden="false" customHeight="false" outlineLevel="0" collapsed="false">
      <c r="A138" s="23" t="s">
        <v>240</v>
      </c>
      <c r="B138" s="0" t="s">
        <v>241</v>
      </c>
      <c r="C138" s="24"/>
      <c r="D138" s="25" t="n">
        <v>0</v>
      </c>
      <c r="E138" s="24"/>
      <c r="F138" s="24" t="n">
        <v>218774</v>
      </c>
      <c r="G138" s="24" t="n">
        <v>2581298</v>
      </c>
      <c r="H138" s="25" t="n">
        <v>1326</v>
      </c>
      <c r="I138" s="25" t="n">
        <v>9002862</v>
      </c>
      <c r="J138" s="24"/>
      <c r="K138" s="24"/>
      <c r="L138" s="24" t="n">
        <f aca="false">(F138/H138)</f>
        <v>164.987933634992</v>
      </c>
      <c r="M138" s="24" t="n">
        <f aca="false">(G138/H138)</f>
        <v>1946.6802413273</v>
      </c>
      <c r="N138" s="25" t="n">
        <v>8597665</v>
      </c>
      <c r="O138" s="24"/>
      <c r="P138" s="24" t="n">
        <v>0</v>
      </c>
      <c r="Q138" s="25" t="n">
        <v>141213</v>
      </c>
      <c r="R138" s="25" t="n">
        <v>2805824</v>
      </c>
      <c r="S138" s="25" t="n">
        <v>1349</v>
      </c>
      <c r="T138" s="25" t="n">
        <v>9080423</v>
      </c>
      <c r="U138" s="24" t="n">
        <v>184722</v>
      </c>
      <c r="V138" s="24" t="n">
        <f aca="false">(Q138/S138)</f>
        <v>104.67976278725</v>
      </c>
      <c r="W138" s="24" t="n">
        <f aca="false">(R138/S138)</f>
        <v>2079.92883617494</v>
      </c>
      <c r="X138" s="24"/>
    </row>
    <row r="139" customFormat="false" ht="14.4" hidden="false" customHeight="false" outlineLevel="0" collapsed="false">
      <c r="A139" s="23" t="s">
        <v>298</v>
      </c>
      <c r="B139" s="0" t="s">
        <v>299</v>
      </c>
      <c r="C139" s="24"/>
      <c r="D139" s="25" t="n">
        <v>0</v>
      </c>
      <c r="E139" s="24"/>
      <c r="F139" s="24" t="n">
        <v>129433</v>
      </c>
      <c r="G139" s="24" t="n">
        <v>119024</v>
      </c>
      <c r="H139" s="25" t="n">
        <v>1849</v>
      </c>
      <c r="I139" s="25" t="n">
        <v>12888633</v>
      </c>
      <c r="J139" s="24"/>
      <c r="K139" s="24"/>
      <c r="L139" s="24" t="n">
        <f aca="false">(F139/H139)</f>
        <v>70.0016224986479</v>
      </c>
      <c r="M139" s="24" t="n">
        <f aca="false">(G139/H139)</f>
        <v>64.3720930232558</v>
      </c>
      <c r="N139" s="25" t="n">
        <v>12401887</v>
      </c>
      <c r="O139" s="24"/>
      <c r="P139" s="24" t="n">
        <v>0</v>
      </c>
      <c r="Q139" s="25" t="n">
        <v>123270</v>
      </c>
      <c r="R139" s="25" t="n">
        <v>253805</v>
      </c>
      <c r="S139" s="25" t="n">
        <v>1870</v>
      </c>
      <c r="T139" s="25" t="n">
        <v>12894796</v>
      </c>
      <c r="U139" s="24" t="n">
        <v>208639</v>
      </c>
      <c r="V139" s="24" t="n">
        <f aca="false">(Q139/S139)</f>
        <v>65.9197860962567</v>
      </c>
      <c r="W139" s="24" t="n">
        <f aca="false">(R139/S139)</f>
        <v>135.724598930481</v>
      </c>
      <c r="X139" s="24"/>
    </row>
    <row r="140" customFormat="false" ht="14.4" hidden="false" customHeight="false" outlineLevel="0" collapsed="false">
      <c r="A140" s="23" t="s">
        <v>1132</v>
      </c>
      <c r="B140" s="0" t="s">
        <v>1133</v>
      </c>
      <c r="C140" s="24"/>
      <c r="D140" s="25" t="n">
        <v>100000</v>
      </c>
      <c r="E140" s="24"/>
      <c r="F140" s="24" t="n">
        <v>160676</v>
      </c>
      <c r="G140" s="24" t="n">
        <v>436423</v>
      </c>
      <c r="H140" s="25" t="n">
        <v>1329</v>
      </c>
      <c r="I140" s="25" t="n">
        <v>10626463</v>
      </c>
      <c r="J140" s="24"/>
      <c r="K140" s="24"/>
      <c r="L140" s="24" t="n">
        <f aca="false">(F140/H140)</f>
        <v>120.899924755455</v>
      </c>
      <c r="M140" s="24" t="n">
        <f aca="false">(G140/H140)</f>
        <v>328.384499623777</v>
      </c>
      <c r="N140" s="25" t="n">
        <v>10209359</v>
      </c>
      <c r="O140" s="24"/>
      <c r="P140" s="24" t="n">
        <v>100000</v>
      </c>
      <c r="Q140" s="25" t="n">
        <v>148436</v>
      </c>
      <c r="R140" s="25" t="n">
        <v>448276</v>
      </c>
      <c r="S140" s="25" t="n">
        <v>1331</v>
      </c>
      <c r="T140" s="25" t="n">
        <v>10638703</v>
      </c>
      <c r="U140" s="24" t="n">
        <v>200933</v>
      </c>
      <c r="V140" s="24" t="n">
        <f aca="false">(Q140/S140)</f>
        <v>111.522163786627</v>
      </c>
      <c r="W140" s="24" t="n">
        <f aca="false">(R140/S140)</f>
        <v>336.796393688956</v>
      </c>
      <c r="X140" s="24"/>
    </row>
    <row r="141" customFormat="false" ht="14.4" hidden="false" customHeight="false" outlineLevel="0" collapsed="false">
      <c r="A141" s="23" t="s">
        <v>236</v>
      </c>
      <c r="B141" s="0" t="s">
        <v>237</v>
      </c>
      <c r="C141" s="24"/>
      <c r="D141" s="25" t="n">
        <v>0</v>
      </c>
      <c r="E141" s="24"/>
      <c r="F141" s="24" t="n">
        <v>106579</v>
      </c>
      <c r="G141" s="24" t="n">
        <v>0</v>
      </c>
      <c r="H141" s="25" t="n">
        <v>4330</v>
      </c>
      <c r="I141" s="25" t="n">
        <v>14246072</v>
      </c>
      <c r="J141" s="24"/>
      <c r="K141" s="24"/>
      <c r="L141" s="24" t="n">
        <f aca="false">(F141/H141)</f>
        <v>24.6140877598152</v>
      </c>
      <c r="M141" s="24" t="n">
        <f aca="false">(G141/H141)</f>
        <v>0</v>
      </c>
      <c r="N141" s="25" t="n">
        <v>13751159</v>
      </c>
      <c r="O141" s="24"/>
      <c r="P141" s="24" t="n">
        <v>0</v>
      </c>
      <c r="Q141" s="25" t="n">
        <v>35526</v>
      </c>
      <c r="R141" s="25" t="n">
        <v>0</v>
      </c>
      <c r="S141" s="25" t="n">
        <v>4333</v>
      </c>
      <c r="T141" s="25" t="n">
        <v>14317125</v>
      </c>
      <c r="U141" s="24" t="n">
        <v>177497</v>
      </c>
      <c r="V141" s="24" t="n">
        <f aca="false">(Q141/S141)</f>
        <v>8.19893837987538</v>
      </c>
      <c r="W141" s="24" t="n">
        <f aca="false">(R141/S141)</f>
        <v>0</v>
      </c>
      <c r="X141" s="24"/>
    </row>
    <row r="142" customFormat="false" ht="14.4" hidden="false" customHeight="false" outlineLevel="0" collapsed="false">
      <c r="A142" s="23" t="s">
        <v>1165</v>
      </c>
      <c r="B142" s="0" t="s">
        <v>1166</v>
      </c>
      <c r="C142" s="24"/>
      <c r="D142" s="25" t="n">
        <v>0</v>
      </c>
      <c r="E142" s="24"/>
      <c r="F142" s="24" t="n">
        <v>310020</v>
      </c>
      <c r="G142" s="24" t="n">
        <v>0</v>
      </c>
      <c r="H142" s="25" t="n">
        <v>1705</v>
      </c>
      <c r="I142" s="25" t="n">
        <v>12866712</v>
      </c>
      <c r="J142" s="24"/>
      <c r="K142" s="24"/>
      <c r="L142" s="24" t="n">
        <f aca="false">(F142/H142)</f>
        <v>181.82991202346</v>
      </c>
      <c r="M142" s="24" t="n">
        <f aca="false">(G142/H142)</f>
        <v>0</v>
      </c>
      <c r="N142" s="25" t="n">
        <v>12060355</v>
      </c>
      <c r="O142" s="24"/>
      <c r="P142" s="24" t="n">
        <v>0</v>
      </c>
      <c r="Q142" s="25" t="n">
        <v>215134</v>
      </c>
      <c r="R142" s="25" t="n">
        <v>0</v>
      </c>
      <c r="S142" s="25" t="n">
        <v>1779</v>
      </c>
      <c r="T142" s="25" t="n">
        <v>12961598</v>
      </c>
      <c r="U142" s="24" t="n">
        <v>135940</v>
      </c>
      <c r="V142" s="24" t="n">
        <f aca="false">(Q142/S142)</f>
        <v>120.929735806633</v>
      </c>
      <c r="W142" s="24" t="n">
        <f aca="false">(R142/S142)</f>
        <v>0</v>
      </c>
      <c r="X142" s="24"/>
    </row>
    <row r="143" customFormat="false" ht="14.4" hidden="false" customHeight="false" outlineLevel="0" collapsed="false">
      <c r="A143" s="23" t="s">
        <v>350</v>
      </c>
      <c r="B143" s="0" t="s">
        <v>351</v>
      </c>
      <c r="C143" s="24"/>
      <c r="D143" s="25" t="n">
        <v>0</v>
      </c>
      <c r="E143" s="24"/>
      <c r="F143" s="24" t="n">
        <v>83030</v>
      </c>
      <c r="G143" s="24" t="n">
        <v>189274</v>
      </c>
      <c r="H143" s="25" t="n">
        <v>1336</v>
      </c>
      <c r="I143" s="25" t="n">
        <v>7272333</v>
      </c>
      <c r="J143" s="24"/>
      <c r="K143" s="24"/>
      <c r="L143" s="24" t="n">
        <f aca="false">(F143/H143)</f>
        <v>62.1482035928144</v>
      </c>
      <c r="M143" s="24" t="n">
        <f aca="false">(G143/H143)</f>
        <v>141.672155688623</v>
      </c>
      <c r="N143" s="25" t="n">
        <v>6801465</v>
      </c>
      <c r="O143" s="24"/>
      <c r="P143" s="24" t="n">
        <v>0</v>
      </c>
      <c r="Q143" s="25" t="n">
        <v>28703</v>
      </c>
      <c r="R143" s="25" t="n">
        <v>150413</v>
      </c>
      <c r="S143" s="25" t="n">
        <v>1286</v>
      </c>
      <c r="T143" s="25" t="n">
        <v>7326660</v>
      </c>
      <c r="U143" s="24" t="n">
        <v>87543</v>
      </c>
      <c r="V143" s="24" t="n">
        <f aca="false">(Q143/S143)</f>
        <v>22.3195956454121</v>
      </c>
      <c r="W143" s="24" t="n">
        <f aca="false">(R143/S143)</f>
        <v>116.961897356143</v>
      </c>
      <c r="X143" s="24"/>
    </row>
    <row r="144" customFormat="false" ht="14.4" hidden="false" customHeight="false" outlineLevel="0" collapsed="false">
      <c r="A144" s="23" t="s">
        <v>596</v>
      </c>
      <c r="B144" s="0" t="s">
        <v>597</v>
      </c>
      <c r="C144" s="24"/>
      <c r="D144" s="25" t="n">
        <v>0</v>
      </c>
      <c r="E144" s="24"/>
      <c r="F144" s="24" t="n">
        <v>70543</v>
      </c>
      <c r="G144" s="24" t="n">
        <v>0</v>
      </c>
      <c r="H144" s="25" t="n">
        <v>2211</v>
      </c>
      <c r="I144" s="25" t="n">
        <v>9429288</v>
      </c>
      <c r="J144" s="24"/>
      <c r="K144" s="24"/>
      <c r="L144" s="24" t="n">
        <f aca="false">(F144/H144)</f>
        <v>31.9054726368159</v>
      </c>
      <c r="M144" s="24" t="n">
        <f aca="false">(G144/H144)</f>
        <v>0</v>
      </c>
      <c r="N144" s="25" t="n">
        <v>9088198</v>
      </c>
      <c r="O144" s="24"/>
      <c r="P144" s="24" t="n">
        <v>0</v>
      </c>
      <c r="Q144" s="25" t="n">
        <v>23514</v>
      </c>
      <c r="R144" s="25" t="n">
        <v>0</v>
      </c>
      <c r="S144" s="25" t="n">
        <v>2211</v>
      </c>
      <c r="T144" s="25" t="n">
        <v>9476317</v>
      </c>
      <c r="U144" s="24" t="n">
        <v>103970</v>
      </c>
      <c r="V144" s="24" t="n">
        <f aca="false">(Q144/S144)</f>
        <v>10.6350067842605</v>
      </c>
      <c r="W144" s="24" t="n">
        <f aca="false">(R144/S144)</f>
        <v>0</v>
      </c>
      <c r="X144" s="24"/>
    </row>
    <row r="145" customFormat="false" ht="14.4" hidden="false" customHeight="false" outlineLevel="0" collapsed="false">
      <c r="A145" s="23" t="s">
        <v>380</v>
      </c>
      <c r="B145" s="0" t="s">
        <v>381</v>
      </c>
      <c r="C145" s="24"/>
      <c r="D145" s="25" t="n">
        <v>0</v>
      </c>
      <c r="E145" s="24"/>
      <c r="F145" s="24" t="n">
        <v>160460</v>
      </c>
      <c r="G145" s="24" t="n">
        <v>0</v>
      </c>
      <c r="H145" s="25" t="n">
        <v>2230</v>
      </c>
      <c r="I145" s="25" t="n">
        <v>21546459</v>
      </c>
      <c r="J145" s="24"/>
      <c r="K145" s="24"/>
      <c r="L145" s="24" t="n">
        <f aca="false">(F145/H145)</f>
        <v>71.9551569506727</v>
      </c>
      <c r="M145" s="24" t="n">
        <f aca="false">(G145/H145)</f>
        <v>0</v>
      </c>
      <c r="N145" s="25" t="n">
        <v>20790520</v>
      </c>
      <c r="O145" s="24"/>
      <c r="P145" s="24" t="n">
        <v>0</v>
      </c>
      <c r="Q145" s="25" t="n">
        <v>151761</v>
      </c>
      <c r="R145" s="25" t="n">
        <v>0</v>
      </c>
      <c r="S145" s="25" t="n">
        <v>2254</v>
      </c>
      <c r="T145" s="25" t="n">
        <v>21555158</v>
      </c>
      <c r="U145" s="24" t="n">
        <v>354684</v>
      </c>
      <c r="V145" s="24" t="n">
        <f aca="false">(Q145/S145)</f>
        <v>67.329636202307</v>
      </c>
      <c r="W145" s="24" t="n">
        <f aca="false">(R145/S145)</f>
        <v>0</v>
      </c>
      <c r="X145" s="24"/>
    </row>
    <row r="146" customFormat="false" ht="14.4" hidden="false" customHeight="false" outlineLevel="0" collapsed="false">
      <c r="A146" s="23" t="s">
        <v>474</v>
      </c>
      <c r="B146" s="0" t="s">
        <v>475</v>
      </c>
      <c r="C146" s="24"/>
      <c r="D146" s="25" t="n">
        <v>0</v>
      </c>
      <c r="E146" s="24"/>
      <c r="F146" s="24" t="n">
        <v>86883</v>
      </c>
      <c r="G146" s="24" t="n">
        <v>2148660</v>
      </c>
      <c r="H146" s="25" t="n">
        <v>2844</v>
      </c>
      <c r="I146" s="25" t="n">
        <v>11613432</v>
      </c>
      <c r="J146" s="24"/>
      <c r="K146" s="24"/>
      <c r="L146" s="24" t="n">
        <f aca="false">(F146/H146)</f>
        <v>30.5495780590717</v>
      </c>
      <c r="M146" s="24" t="n">
        <f aca="false">(G146/H146)</f>
        <v>755.506329113924</v>
      </c>
      <c r="N146" s="25" t="n">
        <v>11226012</v>
      </c>
      <c r="O146" s="24"/>
      <c r="P146" s="24" t="n">
        <v>0</v>
      </c>
      <c r="Q146" s="25" t="n">
        <v>28961</v>
      </c>
      <c r="R146" s="25" t="n">
        <v>2324113</v>
      </c>
      <c r="S146" s="25" t="n">
        <v>2874</v>
      </c>
      <c r="T146" s="25" t="n">
        <v>11671354</v>
      </c>
      <c r="U146" s="24" t="n">
        <v>160731</v>
      </c>
      <c r="V146" s="24" t="n">
        <f aca="false">(Q146/S146)</f>
        <v>10.0768963117606</v>
      </c>
      <c r="W146" s="24" t="n">
        <f aca="false">(R146/S146)</f>
        <v>808.668406402227</v>
      </c>
      <c r="X146" s="24"/>
    </row>
    <row r="147" customFormat="false" ht="14.4" hidden="false" customHeight="false" outlineLevel="0" collapsed="false">
      <c r="A147" s="23" t="s">
        <v>508</v>
      </c>
      <c r="B147" s="0" t="s">
        <v>509</v>
      </c>
      <c r="C147" s="24"/>
      <c r="D147" s="25" t="n">
        <v>0</v>
      </c>
      <c r="E147" s="24"/>
      <c r="F147" s="24" t="n">
        <v>119775</v>
      </c>
      <c r="G147" s="24" t="n">
        <v>1255540</v>
      </c>
      <c r="H147" s="25" t="n">
        <v>3400</v>
      </c>
      <c r="I147" s="25" t="n">
        <v>16067449</v>
      </c>
      <c r="J147" s="24"/>
      <c r="K147" s="24"/>
      <c r="L147" s="24" t="n">
        <f aca="false">(F147/H147)</f>
        <v>35.2279411764706</v>
      </c>
      <c r="M147" s="24" t="n">
        <f aca="false">(G147/H147)</f>
        <v>369.276470588235</v>
      </c>
      <c r="N147" s="25" t="n">
        <v>15453806</v>
      </c>
      <c r="O147" s="24"/>
      <c r="P147" s="24" t="n">
        <v>0</v>
      </c>
      <c r="Q147" s="25" t="n">
        <v>97346</v>
      </c>
      <c r="R147" s="25" t="n">
        <v>1385677</v>
      </c>
      <c r="S147" s="25" t="n">
        <v>3452</v>
      </c>
      <c r="T147" s="25" t="n">
        <v>16089878</v>
      </c>
      <c r="U147" s="24" t="n">
        <v>199446</v>
      </c>
      <c r="V147" s="24" t="n">
        <f aca="false">(Q147/S147)</f>
        <v>28.1998841251448</v>
      </c>
      <c r="W147" s="24" t="n">
        <f aca="false">(R147/S147)</f>
        <v>401.412804171495</v>
      </c>
      <c r="X147" s="24"/>
    </row>
    <row r="148" customFormat="false" ht="14.4" hidden="false" customHeight="false" outlineLevel="0" collapsed="false">
      <c r="A148" s="23" t="s">
        <v>430</v>
      </c>
      <c r="B148" s="0" t="s">
        <v>431</v>
      </c>
      <c r="C148" s="24"/>
      <c r="D148" s="25" t="n">
        <v>0</v>
      </c>
      <c r="E148" s="24"/>
      <c r="F148" s="24" t="n">
        <v>171989</v>
      </c>
      <c r="G148" s="24" t="n">
        <v>3785572</v>
      </c>
      <c r="H148" s="25" t="n">
        <v>4740</v>
      </c>
      <c r="I148" s="25" t="n">
        <v>23032933</v>
      </c>
      <c r="J148" s="24"/>
      <c r="K148" s="24"/>
      <c r="L148" s="24" t="n">
        <f aca="false">(F148/H148)</f>
        <v>36.2845991561181</v>
      </c>
      <c r="M148" s="24" t="n">
        <f aca="false">(G148/H148)</f>
        <v>798.64388185654</v>
      </c>
      <c r="N148" s="25" t="n">
        <v>22268927</v>
      </c>
      <c r="O148" s="24"/>
      <c r="P148" s="24" t="n">
        <v>0</v>
      </c>
      <c r="Q148" s="25" t="n">
        <v>101005</v>
      </c>
      <c r="R148" s="25" t="n">
        <v>4063930</v>
      </c>
      <c r="S148" s="25" t="n">
        <v>4787</v>
      </c>
      <c r="T148" s="25" t="n">
        <v>23103917</v>
      </c>
      <c r="U148" s="24" t="n">
        <v>364756</v>
      </c>
      <c r="V148" s="24" t="n">
        <f aca="false">(Q148/S148)</f>
        <v>21.0998537706288</v>
      </c>
      <c r="W148" s="24" t="n">
        <f aca="false">(R148/S148)</f>
        <v>848.951326509296</v>
      </c>
      <c r="X148" s="24"/>
    </row>
    <row r="149" customFormat="false" ht="14.4" hidden="false" customHeight="false" outlineLevel="0" collapsed="false">
      <c r="A149" s="23" t="s">
        <v>562</v>
      </c>
      <c r="B149" s="0" t="s">
        <v>563</v>
      </c>
      <c r="C149" s="24"/>
      <c r="D149" s="25" t="n">
        <v>0</v>
      </c>
      <c r="E149" s="24"/>
      <c r="F149" s="24" t="n">
        <v>158816</v>
      </c>
      <c r="G149" s="24" t="n">
        <v>0</v>
      </c>
      <c r="H149" s="25" t="n">
        <v>873</v>
      </c>
      <c r="I149" s="25" t="n">
        <v>6675746</v>
      </c>
      <c r="J149" s="24"/>
      <c r="K149" s="24"/>
      <c r="L149" s="24" t="n">
        <f aca="false">(F149/H149)</f>
        <v>181.91981672394</v>
      </c>
      <c r="M149" s="24" t="n">
        <f aca="false">(G149/H149)</f>
        <v>0</v>
      </c>
      <c r="N149" s="25" t="n">
        <v>6251674</v>
      </c>
      <c r="O149" s="24"/>
      <c r="P149" s="24" t="n">
        <v>0</v>
      </c>
      <c r="Q149" s="25" t="n">
        <v>109570</v>
      </c>
      <c r="R149" s="25" t="n">
        <v>0</v>
      </c>
      <c r="S149" s="25" t="n">
        <v>882</v>
      </c>
      <c r="T149" s="25" t="n">
        <v>6724992</v>
      </c>
      <c r="U149" s="24" t="n">
        <v>69071</v>
      </c>
      <c r="V149" s="24" t="n">
        <f aca="false">(Q149/S149)</f>
        <v>124.229024943311</v>
      </c>
      <c r="W149" s="24" t="n">
        <f aca="false">(R149/S149)</f>
        <v>0</v>
      </c>
      <c r="X149" s="24"/>
    </row>
    <row r="150" customFormat="false" ht="14.4" hidden="false" customHeight="false" outlineLevel="0" collapsed="false">
      <c r="A150" s="23" t="s">
        <v>646</v>
      </c>
      <c r="B150" s="0" t="s">
        <v>647</v>
      </c>
      <c r="C150" s="24"/>
      <c r="D150" s="25" t="n">
        <v>820537</v>
      </c>
      <c r="E150" s="24"/>
      <c r="F150" s="24" t="n">
        <v>1870194</v>
      </c>
      <c r="G150" s="24" t="n">
        <v>9553573</v>
      </c>
      <c r="H150" s="25" t="n">
        <v>2647</v>
      </c>
      <c r="I150" s="25" t="n">
        <v>27901482</v>
      </c>
      <c r="J150" s="24"/>
      <c r="K150" s="24"/>
      <c r="L150" s="24" t="n">
        <f aca="false">(F150/H150)</f>
        <v>706.533434076313</v>
      </c>
      <c r="M150" s="24" t="n">
        <f aca="false">(G150/H150)</f>
        <v>3609.20778239516</v>
      </c>
      <c r="N150" s="25" t="n">
        <v>25014073</v>
      </c>
      <c r="O150" s="24"/>
      <c r="P150" s="24" t="n">
        <v>820537</v>
      </c>
      <c r="Q150" s="25" t="n">
        <v>586163</v>
      </c>
      <c r="R150" s="25" t="n">
        <v>11365236</v>
      </c>
      <c r="S150" s="25" t="n">
        <v>2718</v>
      </c>
      <c r="T150" s="25" t="n">
        <v>29185513</v>
      </c>
      <c r="U150" s="24" t="n">
        <v>441558</v>
      </c>
      <c r="V150" s="24" t="n">
        <f aca="false">(Q150/S150)</f>
        <v>215.659676232524</v>
      </c>
      <c r="W150" s="24" t="n">
        <f aca="false">(R150/S150)</f>
        <v>4181.4701986755</v>
      </c>
      <c r="X150" s="24"/>
    </row>
    <row r="151" customFormat="false" ht="14.4" hidden="false" customHeight="false" outlineLevel="0" collapsed="false">
      <c r="A151" s="23" t="s">
        <v>656</v>
      </c>
      <c r="B151" s="0" t="s">
        <v>657</v>
      </c>
      <c r="C151" s="24"/>
      <c r="D151" s="25" t="n">
        <v>0</v>
      </c>
      <c r="E151" s="24"/>
      <c r="F151" s="24" t="n">
        <v>273926</v>
      </c>
      <c r="G151" s="24" t="n">
        <v>7063721</v>
      </c>
      <c r="H151" s="25" t="n">
        <v>5669</v>
      </c>
      <c r="I151" s="25" t="n">
        <v>22093608</v>
      </c>
      <c r="J151" s="24"/>
      <c r="K151" s="24"/>
      <c r="L151" s="24" t="n">
        <f aca="false">(F151/H151)</f>
        <v>48.3199858881637</v>
      </c>
      <c r="M151" s="24" t="n">
        <f aca="false">(G151/H151)</f>
        <v>1246.02593049921</v>
      </c>
      <c r="N151" s="25" t="n">
        <v>20658814</v>
      </c>
      <c r="O151" s="24"/>
      <c r="P151" s="24" t="n">
        <v>0</v>
      </c>
      <c r="Q151" s="25" t="n">
        <v>173401</v>
      </c>
      <c r="R151" s="25" t="n">
        <v>7138220</v>
      </c>
      <c r="S151" s="25" t="n">
        <v>5663</v>
      </c>
      <c r="T151" s="25" t="n">
        <v>22194133</v>
      </c>
      <c r="U151" s="24" t="n">
        <v>368812</v>
      </c>
      <c r="V151" s="24" t="n">
        <f aca="false">(Q151/S151)</f>
        <v>30.6199894049091</v>
      </c>
      <c r="W151" s="24" t="n">
        <f aca="false">(R151/S151)</f>
        <v>1260.50150097122</v>
      </c>
      <c r="X151" s="24"/>
    </row>
    <row r="152" customFormat="false" ht="14.4" hidden="false" customHeight="false" outlineLevel="0" collapsed="false">
      <c r="A152" s="23" t="s">
        <v>21</v>
      </c>
      <c r="B152" s="0" t="s">
        <v>22</v>
      </c>
      <c r="C152" s="24"/>
      <c r="D152" s="25" t="n">
        <v>0</v>
      </c>
      <c r="E152" s="24"/>
      <c r="F152" s="24" t="n">
        <v>220285</v>
      </c>
      <c r="G152" s="24" t="n">
        <v>477471</v>
      </c>
      <c r="H152" s="25" t="n">
        <v>1345</v>
      </c>
      <c r="I152" s="25" t="n">
        <v>10168357</v>
      </c>
      <c r="J152" s="24"/>
      <c r="K152" s="24"/>
      <c r="L152" s="24" t="n">
        <f aca="false">(F152/H152)</f>
        <v>163.780669144981</v>
      </c>
      <c r="M152" s="24" t="n">
        <f aca="false">(G152/H152)</f>
        <v>354.997026022305</v>
      </c>
      <c r="N152" s="25" t="n">
        <v>9579226</v>
      </c>
      <c r="O152" s="24"/>
      <c r="P152" s="24" t="n">
        <v>0</v>
      </c>
      <c r="Q152" s="25" t="n">
        <v>145111</v>
      </c>
      <c r="R152" s="25" t="n">
        <v>552645</v>
      </c>
      <c r="S152" s="25" t="n">
        <v>1344</v>
      </c>
      <c r="T152" s="25" t="n">
        <v>10243531</v>
      </c>
      <c r="U152" s="24" t="n">
        <v>182307</v>
      </c>
      <c r="V152" s="24" t="n">
        <f aca="false">(Q152/S152)</f>
        <v>107.969494047619</v>
      </c>
      <c r="W152" s="24" t="n">
        <f aca="false">(R152/S152)</f>
        <v>411.194196428571</v>
      </c>
      <c r="X152" s="24"/>
    </row>
    <row r="153" customFormat="false" ht="14.4" hidden="false" customHeight="false" outlineLevel="0" collapsed="false">
      <c r="A153" s="23" t="s">
        <v>850</v>
      </c>
      <c r="B153" s="0" t="s">
        <v>851</v>
      </c>
      <c r="C153" s="24"/>
      <c r="D153" s="25" t="n">
        <v>0</v>
      </c>
      <c r="E153" s="24"/>
      <c r="F153" s="24" t="n">
        <v>118184</v>
      </c>
      <c r="G153" s="24" t="n">
        <v>74805</v>
      </c>
      <c r="H153" s="25" t="n">
        <v>572</v>
      </c>
      <c r="I153" s="25" t="n">
        <v>5168331</v>
      </c>
      <c r="J153" s="24"/>
      <c r="K153" s="24"/>
      <c r="L153" s="24" t="n">
        <f aca="false">(F153/H153)</f>
        <v>206.615384615385</v>
      </c>
      <c r="M153" s="24" t="n">
        <f aca="false">(G153/H153)</f>
        <v>130.777972027972</v>
      </c>
      <c r="N153" s="25" t="n">
        <v>4869705</v>
      </c>
      <c r="O153" s="24"/>
      <c r="P153" s="24" t="n">
        <v>0</v>
      </c>
      <c r="Q153" s="25" t="n">
        <v>80022</v>
      </c>
      <c r="R153" s="25" t="n">
        <v>77151</v>
      </c>
      <c r="S153" s="25" t="n">
        <v>558</v>
      </c>
      <c r="T153" s="25" t="n">
        <v>5206493</v>
      </c>
      <c r="U153" s="24" t="n">
        <v>79607</v>
      </c>
      <c r="V153" s="24" t="n">
        <f aca="false">(Q153/S153)</f>
        <v>143.408602150538</v>
      </c>
      <c r="W153" s="24" t="n">
        <f aca="false">(R153/S153)</f>
        <v>138.263440860215</v>
      </c>
      <c r="X153" s="24"/>
    </row>
    <row r="154" customFormat="false" ht="14.4" hidden="false" customHeight="false" outlineLevel="0" collapsed="false">
      <c r="A154" s="23" t="s">
        <v>900</v>
      </c>
      <c r="B154" s="0" t="s">
        <v>901</v>
      </c>
      <c r="C154" s="24"/>
      <c r="D154" s="25" t="n">
        <v>0</v>
      </c>
      <c r="E154" s="24"/>
      <c r="F154" s="24" t="n">
        <v>119023</v>
      </c>
      <c r="G154" s="24" t="n">
        <v>1108808</v>
      </c>
      <c r="H154" s="25" t="n">
        <v>4740</v>
      </c>
      <c r="I154" s="25" t="n">
        <v>15909531</v>
      </c>
      <c r="J154" s="24"/>
      <c r="K154" s="24"/>
      <c r="L154" s="24" t="n">
        <f aca="false">(F154/H154)</f>
        <v>25.1103375527426</v>
      </c>
      <c r="M154" s="24" t="n">
        <f aca="false">(G154/H154)</f>
        <v>233.925738396624</v>
      </c>
      <c r="N154" s="25" t="n">
        <v>15367031</v>
      </c>
      <c r="O154" s="24"/>
      <c r="P154" s="24" t="n">
        <v>0</v>
      </c>
      <c r="Q154" s="25" t="n">
        <v>39674</v>
      </c>
      <c r="R154" s="25" t="n">
        <v>1343856</v>
      </c>
      <c r="S154" s="25" t="n">
        <v>4774</v>
      </c>
      <c r="T154" s="25" t="n">
        <v>15988880</v>
      </c>
      <c r="U154" s="24" t="n">
        <v>208425</v>
      </c>
      <c r="V154" s="24" t="n">
        <f aca="false">(Q154/S154)</f>
        <v>8.31043150397989</v>
      </c>
      <c r="W154" s="24" t="n">
        <f aca="false">(R154/S154)</f>
        <v>281.494763301215</v>
      </c>
      <c r="X154" s="24"/>
    </row>
    <row r="155" customFormat="false" ht="14.4" hidden="false" customHeight="false" outlineLevel="0" collapsed="false">
      <c r="A155" s="23" t="s">
        <v>1197</v>
      </c>
      <c r="B155" s="0" t="s">
        <v>1198</v>
      </c>
      <c r="C155" s="24"/>
      <c r="D155" s="25" t="n">
        <v>0</v>
      </c>
      <c r="E155" s="24"/>
      <c r="F155" s="24" t="n">
        <v>421310</v>
      </c>
      <c r="G155" s="24" t="n">
        <v>246690</v>
      </c>
      <c r="H155" s="25" t="n">
        <v>1751</v>
      </c>
      <c r="I155" s="25" t="n">
        <v>13488496</v>
      </c>
      <c r="J155" s="24"/>
      <c r="K155" s="24"/>
      <c r="L155" s="24" t="n">
        <f aca="false">(F155/H155)</f>
        <v>240.61107938321</v>
      </c>
      <c r="M155" s="24" t="n">
        <f aca="false">(G155/H155)</f>
        <v>140.885208452313</v>
      </c>
      <c r="N155" s="25" t="n">
        <v>12953512</v>
      </c>
      <c r="O155" s="24"/>
      <c r="P155" s="24" t="n">
        <v>0</v>
      </c>
      <c r="Q155" s="25" t="n">
        <v>154633</v>
      </c>
      <c r="R155" s="25" t="n">
        <v>533553</v>
      </c>
      <c r="S155" s="25" t="n">
        <v>1756</v>
      </c>
      <c r="T155" s="25" t="n">
        <v>13755173</v>
      </c>
      <c r="U155" s="24" t="n">
        <v>217243</v>
      </c>
      <c r="V155" s="24" t="n">
        <f aca="false">(Q155/S155)</f>
        <v>88.0597949886105</v>
      </c>
      <c r="W155" s="24" t="n">
        <f aca="false">(R155/S155)</f>
        <v>303.845671981777</v>
      </c>
      <c r="X155" s="24"/>
    </row>
    <row r="156" customFormat="false" ht="14.4" hidden="false" customHeight="false" outlineLevel="0" collapsed="false">
      <c r="A156" s="23" t="s">
        <v>632</v>
      </c>
      <c r="B156" s="0" t="s">
        <v>633</v>
      </c>
      <c r="C156" s="24"/>
      <c r="D156" s="25" t="n">
        <v>301599</v>
      </c>
      <c r="E156" s="24"/>
      <c r="F156" s="24" t="n">
        <v>914313</v>
      </c>
      <c r="G156" s="24" t="n">
        <v>5793020</v>
      </c>
      <c r="H156" s="25" t="n">
        <v>6970</v>
      </c>
      <c r="I156" s="25" t="n">
        <v>39751512</v>
      </c>
      <c r="J156" s="24"/>
      <c r="K156" s="24"/>
      <c r="L156" s="24" t="n">
        <f aca="false">(F156/H156)</f>
        <v>131.178335724534</v>
      </c>
      <c r="M156" s="24" t="n">
        <f aca="false">(G156/H156)</f>
        <v>831.136298421808</v>
      </c>
      <c r="N156" s="25" t="n">
        <v>37421507</v>
      </c>
      <c r="O156" s="24"/>
      <c r="P156" s="24" t="n">
        <v>301599</v>
      </c>
      <c r="Q156" s="25" t="n">
        <v>776813</v>
      </c>
      <c r="R156" s="25" t="n">
        <v>6783612</v>
      </c>
      <c r="S156" s="25" t="n">
        <v>7130</v>
      </c>
      <c r="T156" s="25" t="n">
        <v>39889012</v>
      </c>
      <c r="U156" s="24" t="n">
        <v>543956</v>
      </c>
      <c r="V156" s="24" t="n">
        <f aca="false">(Q156/S156)</f>
        <v>108.949929873773</v>
      </c>
      <c r="W156" s="24" t="n">
        <f aca="false">(R156/S156)</f>
        <v>951.418232819074</v>
      </c>
      <c r="X156" s="24"/>
    </row>
    <row r="157" customFormat="false" ht="14.4" hidden="false" customHeight="false" outlineLevel="0" collapsed="false">
      <c r="A157" s="23" t="s">
        <v>1301</v>
      </c>
      <c r="B157" s="0" t="s">
        <v>1302</v>
      </c>
      <c r="C157" s="24"/>
      <c r="D157" s="25" t="n">
        <v>0</v>
      </c>
      <c r="E157" s="24"/>
      <c r="F157" s="24" t="n">
        <v>254758</v>
      </c>
      <c r="G157" s="24" t="n">
        <v>3691755</v>
      </c>
      <c r="H157" s="25" t="n">
        <v>6461</v>
      </c>
      <c r="I157" s="25" t="n">
        <v>34153282</v>
      </c>
      <c r="J157" s="24"/>
      <c r="K157" s="24"/>
      <c r="L157" s="24" t="n">
        <f aca="false">(F157/H157)</f>
        <v>39.4301191765981</v>
      </c>
      <c r="M157" s="24" t="n">
        <f aca="false">(G157/H157)</f>
        <v>571.390651601919</v>
      </c>
      <c r="N157" s="25" t="n">
        <v>32904005</v>
      </c>
      <c r="O157" s="24"/>
      <c r="P157" s="24" t="n">
        <v>0</v>
      </c>
      <c r="Q157" s="25" t="n">
        <v>185443</v>
      </c>
      <c r="R157" s="25" t="n">
        <v>4323613</v>
      </c>
      <c r="S157" s="25" t="n">
        <v>6576</v>
      </c>
      <c r="T157" s="25" t="n">
        <v>34222597</v>
      </c>
      <c r="U157" s="24" t="n">
        <v>491437</v>
      </c>
      <c r="V157" s="24" t="n">
        <f aca="false">(Q157/S157)</f>
        <v>28.1999695863747</v>
      </c>
      <c r="W157" s="24" t="n">
        <f aca="false">(R157/S157)</f>
        <v>657.483728710462</v>
      </c>
      <c r="X157" s="24"/>
    </row>
    <row r="158" customFormat="false" ht="14.4" hidden="false" customHeight="false" outlineLevel="0" collapsed="false">
      <c r="A158" s="23" t="s">
        <v>284</v>
      </c>
      <c r="B158" s="0" t="s">
        <v>285</v>
      </c>
      <c r="C158" s="24"/>
      <c r="D158" s="25" t="n">
        <v>100000</v>
      </c>
      <c r="E158" s="24"/>
      <c r="F158" s="24" t="n">
        <v>117487</v>
      </c>
      <c r="G158" s="24" t="n">
        <v>0</v>
      </c>
      <c r="H158" s="25" t="n">
        <v>286</v>
      </c>
      <c r="I158" s="25" t="n">
        <v>3792547</v>
      </c>
      <c r="J158" s="24"/>
      <c r="K158" s="24"/>
      <c r="L158" s="24" t="n">
        <f aca="false">(F158/H158)</f>
        <v>410.793706293706</v>
      </c>
      <c r="M158" s="24" t="n">
        <f aca="false">(G158/H158)</f>
        <v>0</v>
      </c>
      <c r="N158" s="25" t="n">
        <v>3492505</v>
      </c>
      <c r="O158" s="24"/>
      <c r="P158" s="24" t="n">
        <v>100000</v>
      </c>
      <c r="Q158" s="25" t="n">
        <v>89716</v>
      </c>
      <c r="R158" s="25" t="n">
        <v>0</v>
      </c>
      <c r="S158" s="25" t="n">
        <v>288</v>
      </c>
      <c r="T158" s="25" t="n">
        <v>3820318</v>
      </c>
      <c r="U158" s="24" t="n">
        <v>34579</v>
      </c>
      <c r="V158" s="24" t="n">
        <f aca="false">(Q158/S158)</f>
        <v>311.513888888889</v>
      </c>
      <c r="W158" s="24" t="n">
        <f aca="false">(R158/S158)</f>
        <v>0</v>
      </c>
      <c r="X158" s="24"/>
    </row>
    <row r="159" customFormat="false" ht="14.4" hidden="false" customHeight="false" outlineLevel="0" collapsed="false">
      <c r="A159" s="23" t="s">
        <v>364</v>
      </c>
      <c r="B159" s="0" t="s">
        <v>365</v>
      </c>
      <c r="C159" s="24"/>
      <c r="D159" s="25" t="n">
        <v>100000</v>
      </c>
      <c r="E159" s="24"/>
      <c r="F159" s="24" t="n">
        <v>98930</v>
      </c>
      <c r="G159" s="24" t="n">
        <v>0</v>
      </c>
      <c r="H159" s="25" t="n">
        <v>250</v>
      </c>
      <c r="I159" s="25" t="n">
        <v>2905161</v>
      </c>
      <c r="J159" s="24"/>
      <c r="K159" s="24"/>
      <c r="L159" s="24" t="n">
        <f aca="false">(F159/H159)</f>
        <v>395.72</v>
      </c>
      <c r="M159" s="24" t="n">
        <f aca="false">(G159/H159)</f>
        <v>0</v>
      </c>
      <c r="N159" s="25" t="n">
        <v>2630126</v>
      </c>
      <c r="O159" s="24"/>
      <c r="P159" s="24" t="n">
        <v>100000</v>
      </c>
      <c r="Q159" s="25" t="n">
        <v>77725</v>
      </c>
      <c r="R159" s="25" t="n">
        <v>0</v>
      </c>
      <c r="S159" s="25" t="n">
        <v>249</v>
      </c>
      <c r="T159" s="25" t="n">
        <v>2926366</v>
      </c>
      <c r="U159" s="24" t="n">
        <v>26040</v>
      </c>
      <c r="V159" s="24" t="n">
        <f aca="false">(Q159/S159)</f>
        <v>312.14859437751</v>
      </c>
      <c r="W159" s="24" t="n">
        <f aca="false">(R159/S159)</f>
        <v>0</v>
      </c>
      <c r="X159" s="24"/>
    </row>
    <row r="160" customFormat="false" ht="14.4" hidden="false" customHeight="false" outlineLevel="0" collapsed="false">
      <c r="A160" s="23" t="s">
        <v>628</v>
      </c>
      <c r="B160" s="0" t="s">
        <v>629</v>
      </c>
      <c r="C160" s="24"/>
      <c r="D160" s="25" t="n">
        <v>0</v>
      </c>
      <c r="E160" s="24"/>
      <c r="F160" s="24" t="n">
        <v>3311</v>
      </c>
      <c r="G160" s="24" t="n">
        <v>0</v>
      </c>
      <c r="H160" s="25" t="n">
        <v>160</v>
      </c>
      <c r="I160" s="25" t="n">
        <v>442640</v>
      </c>
      <c r="J160" s="24"/>
      <c r="K160" s="24"/>
      <c r="L160" s="24" t="n">
        <f aca="false">(F160/H160)</f>
        <v>20.69375</v>
      </c>
      <c r="M160" s="24" t="n">
        <f aca="false">(G160/H160)</f>
        <v>0</v>
      </c>
      <c r="N160" s="25" t="n">
        <v>417012</v>
      </c>
      <c r="O160" s="24"/>
      <c r="P160" s="24" t="n">
        <v>0</v>
      </c>
      <c r="Q160" s="25" t="n">
        <v>1103</v>
      </c>
      <c r="R160" s="25" t="n">
        <v>0</v>
      </c>
      <c r="S160" s="25" t="n">
        <v>165</v>
      </c>
      <c r="T160" s="25" t="n">
        <v>444848</v>
      </c>
      <c r="U160" s="24" t="n">
        <v>4128</v>
      </c>
      <c r="V160" s="24" t="n">
        <f aca="false">(Q160/S160)</f>
        <v>6.68484848484849</v>
      </c>
      <c r="W160" s="24" t="n">
        <f aca="false">(R160/S160)</f>
        <v>0</v>
      </c>
      <c r="X160" s="24"/>
    </row>
    <row r="161" customFormat="false" ht="14.4" hidden="false" customHeight="false" outlineLevel="0" collapsed="false">
      <c r="A161" s="23" t="s">
        <v>774</v>
      </c>
      <c r="B161" s="0" t="s">
        <v>775</v>
      </c>
      <c r="C161" s="24"/>
      <c r="D161" s="25" t="n">
        <v>0</v>
      </c>
      <c r="E161" s="24"/>
      <c r="F161" s="24" t="n">
        <v>6767</v>
      </c>
      <c r="G161" s="24" t="n">
        <v>0</v>
      </c>
      <c r="H161" s="25" t="n">
        <v>93</v>
      </c>
      <c r="I161" s="25" t="n">
        <v>904593</v>
      </c>
      <c r="J161" s="24"/>
      <c r="K161" s="24"/>
      <c r="L161" s="24" t="n">
        <f aca="false">(F161/H161)</f>
        <v>72.7634408602151</v>
      </c>
      <c r="M161" s="24" t="n">
        <f aca="false">(G161/H161)</f>
        <v>0</v>
      </c>
      <c r="N161" s="25" t="n">
        <v>865378</v>
      </c>
      <c r="O161" s="24"/>
      <c r="P161" s="24" t="n">
        <v>0</v>
      </c>
      <c r="Q161" s="25" t="n">
        <v>2255</v>
      </c>
      <c r="R161" s="25" t="n">
        <v>0</v>
      </c>
      <c r="S161" s="25" t="n">
        <v>97</v>
      </c>
      <c r="T161" s="25" t="n">
        <v>909105</v>
      </c>
      <c r="U161" s="24" t="n">
        <v>8568</v>
      </c>
      <c r="V161" s="24" t="n">
        <f aca="false">(Q161/S161)</f>
        <v>23.2474226804124</v>
      </c>
      <c r="W161" s="24" t="n">
        <f aca="false">(R161/S161)</f>
        <v>0</v>
      </c>
      <c r="X161" s="24"/>
    </row>
    <row r="162" customFormat="false" ht="14.4" hidden="false" customHeight="false" outlineLevel="0" collapsed="false">
      <c r="A162" s="23" t="s">
        <v>788</v>
      </c>
      <c r="B162" s="0" t="s">
        <v>789</v>
      </c>
      <c r="C162" s="24"/>
      <c r="D162" s="25" t="n">
        <v>100000</v>
      </c>
      <c r="E162" s="24"/>
      <c r="F162" s="24" t="n">
        <v>201628</v>
      </c>
      <c r="G162" s="24" t="n">
        <v>1117682</v>
      </c>
      <c r="H162" s="25" t="n">
        <v>678</v>
      </c>
      <c r="I162" s="25" t="n">
        <v>8437510</v>
      </c>
      <c r="J162" s="24"/>
      <c r="K162" s="24"/>
      <c r="L162" s="24" t="n">
        <f aca="false">(F162/H162)</f>
        <v>297.386430678466</v>
      </c>
      <c r="M162" s="24" t="n">
        <f aca="false">(G162/H162)</f>
        <v>1648.49852507375</v>
      </c>
      <c r="N162" s="25" t="n">
        <v>7892650</v>
      </c>
      <c r="O162" s="24"/>
      <c r="P162" s="24" t="n">
        <v>100000</v>
      </c>
      <c r="Q162" s="25" t="n">
        <v>138302</v>
      </c>
      <c r="R162" s="25" t="n">
        <v>1138880</v>
      </c>
      <c r="S162" s="25" t="n">
        <v>673</v>
      </c>
      <c r="T162" s="25" t="n">
        <v>8500836</v>
      </c>
      <c r="U162" s="24" t="n">
        <v>119866</v>
      </c>
      <c r="V162" s="24" t="n">
        <f aca="false">(Q162/S162)</f>
        <v>205.500742942051</v>
      </c>
      <c r="W162" s="24" t="n">
        <f aca="false">(R162/S162)</f>
        <v>1692.24368499257</v>
      </c>
      <c r="X162" s="24"/>
    </row>
    <row r="163" customFormat="false" ht="14.4" hidden="false" customHeight="false" outlineLevel="0" collapsed="false">
      <c r="A163" s="23" t="s">
        <v>834</v>
      </c>
      <c r="B163" s="0" t="s">
        <v>835</v>
      </c>
      <c r="C163" s="24"/>
      <c r="D163" s="25" t="n">
        <v>0</v>
      </c>
      <c r="E163" s="24"/>
      <c r="F163" s="24" t="n">
        <v>2393</v>
      </c>
      <c r="G163" s="24" t="n">
        <v>0</v>
      </c>
      <c r="H163" s="25" t="n">
        <v>79</v>
      </c>
      <c r="I163" s="25" t="n">
        <v>319965</v>
      </c>
      <c r="J163" s="24"/>
      <c r="K163" s="24"/>
      <c r="L163" s="24" t="n">
        <f aca="false">(F163/H163)</f>
        <v>30.2911392405063</v>
      </c>
      <c r="M163" s="24" t="n">
        <f aca="false">(G163/H163)</f>
        <v>0</v>
      </c>
      <c r="N163" s="25" t="n">
        <v>304901</v>
      </c>
      <c r="O163" s="24"/>
      <c r="P163" s="24" t="n">
        <v>0</v>
      </c>
      <c r="Q163" s="25" t="n">
        <v>797</v>
      </c>
      <c r="R163" s="25" t="n">
        <v>0</v>
      </c>
      <c r="S163" s="25" t="n">
        <v>80</v>
      </c>
      <c r="T163" s="25" t="n">
        <v>321561</v>
      </c>
      <c r="U163" s="24" t="n">
        <v>3018</v>
      </c>
      <c r="V163" s="24" t="n">
        <f aca="false">(Q163/S163)</f>
        <v>9.9625</v>
      </c>
      <c r="W163" s="24" t="n">
        <f aca="false">(R163/S163)</f>
        <v>0</v>
      </c>
      <c r="X163" s="24"/>
    </row>
    <row r="164" customFormat="false" ht="14.4" hidden="false" customHeight="false" outlineLevel="0" collapsed="false">
      <c r="A164" s="23" t="s">
        <v>650</v>
      </c>
      <c r="B164" s="0" t="s">
        <v>651</v>
      </c>
      <c r="C164" s="24"/>
      <c r="D164" s="25" t="n">
        <v>0</v>
      </c>
      <c r="E164" s="24"/>
      <c r="F164" s="24" t="n">
        <v>13793</v>
      </c>
      <c r="G164" s="24" t="n">
        <v>0</v>
      </c>
      <c r="H164" s="25" t="n">
        <v>622</v>
      </c>
      <c r="I164" s="25" t="n">
        <v>1843699</v>
      </c>
      <c r="J164" s="24"/>
      <c r="K164" s="24"/>
      <c r="L164" s="24" t="n">
        <f aca="false">(F164/H164)</f>
        <v>22.1752411575563</v>
      </c>
      <c r="M164" s="24" t="n">
        <f aca="false">(G164/H164)</f>
        <v>0</v>
      </c>
      <c r="N164" s="25" t="n">
        <v>1732493</v>
      </c>
      <c r="O164" s="24"/>
      <c r="P164" s="24" t="n">
        <v>0</v>
      </c>
      <c r="Q164" s="25" t="n">
        <v>4597</v>
      </c>
      <c r="R164" s="25" t="n">
        <v>0</v>
      </c>
      <c r="S164" s="25" t="n">
        <v>636</v>
      </c>
      <c r="T164" s="25" t="n">
        <v>1852895</v>
      </c>
      <c r="U164" s="24" t="n">
        <v>17153</v>
      </c>
      <c r="V164" s="24" t="n">
        <f aca="false">(Q164/S164)</f>
        <v>7.22798742138365</v>
      </c>
      <c r="W164" s="24" t="n">
        <f aca="false">(R164/S164)</f>
        <v>0</v>
      </c>
      <c r="X164" s="24"/>
    </row>
    <row r="165" customFormat="false" ht="14.4" hidden="false" customHeight="false" outlineLevel="0" collapsed="false">
      <c r="A165" s="23" t="s">
        <v>1098</v>
      </c>
      <c r="B165" s="0" t="s">
        <v>1099</v>
      </c>
      <c r="C165" s="24"/>
      <c r="D165" s="25" t="n">
        <v>0</v>
      </c>
      <c r="E165" s="24"/>
      <c r="F165" s="24" t="n">
        <v>5482</v>
      </c>
      <c r="G165" s="24" t="n">
        <v>0</v>
      </c>
      <c r="H165" s="25" t="n">
        <v>238</v>
      </c>
      <c r="I165" s="25" t="n">
        <v>732814</v>
      </c>
      <c r="J165" s="24"/>
      <c r="K165" s="24"/>
      <c r="L165" s="24" t="n">
        <f aca="false">(F165/H165)</f>
        <v>23.0336134453782</v>
      </c>
      <c r="M165" s="24" t="n">
        <f aca="false">(G165/H165)</f>
        <v>0</v>
      </c>
      <c r="N165" s="25" t="n">
        <v>689099</v>
      </c>
      <c r="O165" s="24"/>
      <c r="P165" s="24" t="n">
        <v>0</v>
      </c>
      <c r="Q165" s="25" t="n">
        <v>1827</v>
      </c>
      <c r="R165" s="25" t="n">
        <v>0</v>
      </c>
      <c r="S165" s="25" t="n">
        <v>241</v>
      </c>
      <c r="T165" s="25" t="n">
        <v>736469</v>
      </c>
      <c r="U165" s="24" t="n">
        <v>6822</v>
      </c>
      <c r="V165" s="24" t="n">
        <f aca="false">(Q165/S165)</f>
        <v>7.58091286307054</v>
      </c>
      <c r="W165" s="24" t="n">
        <f aca="false">(R165/S165)</f>
        <v>0</v>
      </c>
      <c r="X165" s="24"/>
    </row>
    <row r="166" customFormat="false" ht="14.4" hidden="false" customHeight="false" outlineLevel="0" collapsed="false">
      <c r="A166" s="23" t="s">
        <v>1193</v>
      </c>
      <c r="B166" s="0" t="s">
        <v>1194</v>
      </c>
      <c r="C166" s="24"/>
      <c r="D166" s="25" t="n">
        <v>100000</v>
      </c>
      <c r="E166" s="24"/>
      <c r="F166" s="24" t="n">
        <v>80160</v>
      </c>
      <c r="G166" s="24" t="n">
        <v>0</v>
      </c>
      <c r="H166" s="25" t="n">
        <v>732</v>
      </c>
      <c r="I166" s="25" t="n">
        <v>5554871</v>
      </c>
      <c r="J166" s="24"/>
      <c r="K166" s="24"/>
      <c r="L166" s="24" t="n">
        <f aca="false">(F166/H166)</f>
        <v>109.508196721311</v>
      </c>
      <c r="M166" s="24" t="n">
        <f aca="false">(G166/H166)</f>
        <v>0</v>
      </c>
      <c r="N166" s="25" t="n">
        <v>5252713</v>
      </c>
      <c r="O166" s="24"/>
      <c r="P166" s="24" t="n">
        <v>100000</v>
      </c>
      <c r="Q166" s="25" t="n">
        <v>38790</v>
      </c>
      <c r="R166" s="25" t="n">
        <v>0</v>
      </c>
      <c r="S166" s="25" t="n">
        <v>738</v>
      </c>
      <c r="T166" s="25" t="n">
        <v>5596241</v>
      </c>
      <c r="U166" s="24" t="n">
        <v>52007</v>
      </c>
      <c r="V166" s="24" t="n">
        <f aca="false">(Q166/S166)</f>
        <v>52.5609756097561</v>
      </c>
      <c r="W166" s="24" t="n">
        <f aca="false">(R166/S166)</f>
        <v>0</v>
      </c>
      <c r="X166" s="24"/>
    </row>
    <row r="167" customFormat="false" ht="14.4" hidden="false" customHeight="false" outlineLevel="0" collapsed="false">
      <c r="A167" s="23" t="s">
        <v>1315</v>
      </c>
      <c r="B167" s="0" t="s">
        <v>1316</v>
      </c>
      <c r="C167" s="24"/>
      <c r="D167" s="25" t="n">
        <v>0</v>
      </c>
      <c r="E167" s="24"/>
      <c r="F167" s="24" t="n">
        <v>16013</v>
      </c>
      <c r="G167" s="24" t="n">
        <v>0</v>
      </c>
      <c r="H167" s="25" t="n">
        <v>209</v>
      </c>
      <c r="I167" s="25" t="n">
        <v>1605408</v>
      </c>
      <c r="J167" s="24"/>
      <c r="K167" s="24"/>
      <c r="L167" s="24" t="n">
        <f aca="false">(F167/H167)</f>
        <v>76.6172248803828</v>
      </c>
      <c r="M167" s="24" t="n">
        <f aca="false">(G167/H167)</f>
        <v>0</v>
      </c>
      <c r="N167" s="25" t="n">
        <v>1544930</v>
      </c>
      <c r="O167" s="24"/>
      <c r="P167" s="24" t="n">
        <v>0</v>
      </c>
      <c r="Q167" s="25" t="n">
        <v>4003</v>
      </c>
      <c r="R167" s="25" t="n">
        <v>0</v>
      </c>
      <c r="S167" s="25" t="n">
        <v>212</v>
      </c>
      <c r="T167" s="25" t="n">
        <v>1617418</v>
      </c>
      <c r="U167" s="24" t="n">
        <v>15296</v>
      </c>
      <c r="V167" s="24" t="n">
        <f aca="false">(Q167/S167)</f>
        <v>18.8820754716981</v>
      </c>
      <c r="W167" s="24" t="n">
        <f aca="false">(R167/S167)</f>
        <v>0</v>
      </c>
      <c r="X167" s="24"/>
    </row>
    <row r="168" customFormat="false" ht="14.4" hidden="false" customHeight="false" outlineLevel="0" collapsed="false">
      <c r="A168" s="23" t="s">
        <v>1337</v>
      </c>
      <c r="B168" s="0" t="s">
        <v>1338</v>
      </c>
      <c r="C168" s="24"/>
      <c r="D168" s="25" t="n">
        <v>0</v>
      </c>
      <c r="E168" s="24"/>
      <c r="F168" s="24" t="n">
        <v>17464</v>
      </c>
      <c r="G168" s="24" t="n">
        <v>0</v>
      </c>
      <c r="H168" s="25" t="n">
        <v>245</v>
      </c>
      <c r="I168" s="25" t="n">
        <v>1750862</v>
      </c>
      <c r="J168" s="24"/>
      <c r="K168" s="24"/>
      <c r="L168" s="24" t="n">
        <f aca="false">(F168/H168)</f>
        <v>71.2816326530612</v>
      </c>
      <c r="M168" s="24" t="n">
        <f aca="false">(G168/H168)</f>
        <v>0</v>
      </c>
      <c r="N168" s="25" t="n">
        <v>1674958</v>
      </c>
      <c r="O168" s="24"/>
      <c r="P168" s="24" t="n">
        <v>0</v>
      </c>
      <c r="Q168" s="25" t="n">
        <v>4366</v>
      </c>
      <c r="R168" s="25" t="n">
        <v>0</v>
      </c>
      <c r="S168" s="25" t="n">
        <v>244</v>
      </c>
      <c r="T168" s="25" t="n">
        <v>1763960</v>
      </c>
      <c r="U168" s="24" t="n">
        <v>16583</v>
      </c>
      <c r="V168" s="24" t="n">
        <f aca="false">(Q168/S168)</f>
        <v>17.8934426229508</v>
      </c>
      <c r="W168" s="24" t="n">
        <f aca="false">(R168/S168)</f>
        <v>0</v>
      </c>
      <c r="X168" s="24"/>
    </row>
    <row r="169" customFormat="false" ht="14.4" hidden="false" customHeight="false" outlineLevel="0" collapsed="false">
      <c r="A169" s="23" t="s">
        <v>1213</v>
      </c>
      <c r="B169" s="0" t="s">
        <v>1214</v>
      </c>
      <c r="C169" s="24"/>
      <c r="D169" s="25" t="n">
        <v>0</v>
      </c>
      <c r="E169" s="24"/>
      <c r="F169" s="24" t="n">
        <v>190362</v>
      </c>
      <c r="G169" s="24" t="n">
        <v>0</v>
      </c>
      <c r="H169" s="25" t="n">
        <v>727</v>
      </c>
      <c r="I169" s="25" t="n">
        <v>6886433</v>
      </c>
      <c r="J169" s="24"/>
      <c r="K169" s="24"/>
      <c r="L169" s="24" t="n">
        <f aca="false">(F169/H169)</f>
        <v>261.845942228336</v>
      </c>
      <c r="M169" s="24" t="n">
        <f aca="false">(G169/H169)</f>
        <v>0</v>
      </c>
      <c r="N169" s="25" t="n">
        <v>6441553</v>
      </c>
      <c r="O169" s="24"/>
      <c r="P169" s="24" t="n">
        <v>0</v>
      </c>
      <c r="Q169" s="25" t="n">
        <v>139762</v>
      </c>
      <c r="R169" s="25" t="n">
        <v>0</v>
      </c>
      <c r="S169" s="25" t="n">
        <v>750</v>
      </c>
      <c r="T169" s="25" t="n">
        <v>6937033</v>
      </c>
      <c r="U169" s="24" t="n">
        <v>63777</v>
      </c>
      <c r="V169" s="24" t="n">
        <f aca="false">(Q169/S169)</f>
        <v>186.349333333333</v>
      </c>
      <c r="W169" s="24" t="n">
        <f aca="false">(R169/S169)</f>
        <v>0</v>
      </c>
      <c r="X169" s="24"/>
    </row>
    <row r="170" customFormat="false" ht="14.4" hidden="false" customHeight="false" outlineLevel="0" collapsed="false">
      <c r="A170" s="23" t="s">
        <v>212</v>
      </c>
      <c r="B170" s="0" t="s">
        <v>213</v>
      </c>
      <c r="C170" s="24"/>
      <c r="D170" s="25" t="n">
        <v>100000</v>
      </c>
      <c r="E170" s="24"/>
      <c r="F170" s="24" t="n">
        <v>163189</v>
      </c>
      <c r="G170" s="24" t="n">
        <v>0</v>
      </c>
      <c r="H170" s="25" t="n">
        <v>478</v>
      </c>
      <c r="I170" s="25" t="n">
        <v>5473474</v>
      </c>
      <c r="J170" s="24"/>
      <c r="K170" s="24"/>
      <c r="L170" s="24" t="n">
        <f aca="false">(F170/H170)</f>
        <v>341.399581589958</v>
      </c>
      <c r="M170" s="24" t="n">
        <f aca="false">(G170/H170)</f>
        <v>0</v>
      </c>
      <c r="N170" s="25" t="n">
        <v>5087553</v>
      </c>
      <c r="O170" s="24"/>
      <c r="P170" s="24" t="n">
        <v>100000</v>
      </c>
      <c r="Q170" s="25" t="n">
        <v>123061</v>
      </c>
      <c r="R170" s="25" t="n">
        <v>0</v>
      </c>
      <c r="S170" s="25" t="n">
        <v>515</v>
      </c>
      <c r="T170" s="25" t="n">
        <v>5513602</v>
      </c>
      <c r="U170" s="24" t="n">
        <v>73366</v>
      </c>
      <c r="V170" s="24" t="n">
        <f aca="false">(Q170/S170)</f>
        <v>238.953398058252</v>
      </c>
      <c r="W170" s="24" t="n">
        <f aca="false">(R170/S170)</f>
        <v>0</v>
      </c>
      <c r="X170" s="24"/>
    </row>
    <row r="171" customFormat="false" ht="14.4" hidden="false" customHeight="false" outlineLevel="0" collapsed="false">
      <c r="A171" s="23" t="s">
        <v>1070</v>
      </c>
      <c r="B171" s="0" t="s">
        <v>1071</v>
      </c>
      <c r="C171" s="24"/>
      <c r="D171" s="25" t="n">
        <v>200831</v>
      </c>
      <c r="E171" s="24"/>
      <c r="F171" s="24" t="n">
        <v>464417</v>
      </c>
      <c r="G171" s="24" t="n">
        <v>1067436</v>
      </c>
      <c r="H171" s="25" t="n">
        <v>1467</v>
      </c>
      <c r="I171" s="25" t="n">
        <v>19564015</v>
      </c>
      <c r="J171" s="24"/>
      <c r="K171" s="24"/>
      <c r="L171" s="24" t="n">
        <f aca="false">(F171/H171)</f>
        <v>316.576005453306</v>
      </c>
      <c r="M171" s="24" t="n">
        <f aca="false">(G171/H171)</f>
        <v>727.631901840491</v>
      </c>
      <c r="N171" s="25" t="n">
        <v>18173691</v>
      </c>
      <c r="O171" s="24"/>
      <c r="P171" s="24" t="n">
        <v>200831</v>
      </c>
      <c r="Q171" s="25" t="n">
        <v>320088</v>
      </c>
      <c r="R171" s="25" t="n">
        <v>1629710</v>
      </c>
      <c r="S171" s="25" t="n">
        <v>1508</v>
      </c>
      <c r="T171" s="25" t="n">
        <v>19708344</v>
      </c>
      <c r="U171" s="24" t="n">
        <v>274259</v>
      </c>
      <c r="V171" s="24" t="n">
        <f aca="false">(Q171/S171)</f>
        <v>212.259946949602</v>
      </c>
      <c r="W171" s="24" t="n">
        <f aca="false">(R171/S171)</f>
        <v>1080.70954907162</v>
      </c>
      <c r="X171" s="24"/>
    </row>
    <row r="172" customFormat="false" ht="14.4" hidden="false" customHeight="false" outlineLevel="0" collapsed="false">
      <c r="A172" s="23" t="s">
        <v>1076</v>
      </c>
      <c r="B172" s="0" t="s">
        <v>1077</v>
      </c>
      <c r="C172" s="24"/>
      <c r="D172" s="25" t="n">
        <v>0</v>
      </c>
      <c r="E172" s="24"/>
      <c r="F172" s="24" t="n">
        <v>51108</v>
      </c>
      <c r="G172" s="24" t="n">
        <v>0</v>
      </c>
      <c r="H172" s="25" t="n">
        <v>1118</v>
      </c>
      <c r="I172" s="25" t="n">
        <v>6831523</v>
      </c>
      <c r="J172" s="24"/>
      <c r="K172" s="24"/>
      <c r="L172" s="24" t="n">
        <f aca="false">(F172/H172)</f>
        <v>45.7137745974955</v>
      </c>
      <c r="M172" s="24" t="n">
        <f aca="false">(G172/H172)</f>
        <v>0</v>
      </c>
      <c r="N172" s="25" t="n">
        <v>6574167</v>
      </c>
      <c r="O172" s="24"/>
      <c r="P172" s="24" t="n">
        <v>0</v>
      </c>
      <c r="Q172" s="25" t="n">
        <v>17036</v>
      </c>
      <c r="R172" s="25" t="n">
        <v>0</v>
      </c>
      <c r="S172" s="25" t="n">
        <v>1118</v>
      </c>
      <c r="T172" s="25" t="n">
        <v>6865595</v>
      </c>
      <c r="U172" s="24" t="n">
        <v>65090</v>
      </c>
      <c r="V172" s="24" t="n">
        <f aca="false">(Q172/S172)</f>
        <v>15.2379248658318</v>
      </c>
      <c r="W172" s="24" t="n">
        <f aca="false">(R172/S172)</f>
        <v>0</v>
      </c>
      <c r="X172" s="24"/>
    </row>
    <row r="173" customFormat="false" ht="14.4" hidden="false" customHeight="false" outlineLevel="0" collapsed="false">
      <c r="A173" s="23" t="s">
        <v>718</v>
      </c>
      <c r="B173" s="0" t="s">
        <v>719</v>
      </c>
      <c r="C173" s="24"/>
      <c r="D173" s="25" t="n">
        <v>241483</v>
      </c>
      <c r="E173" s="24"/>
      <c r="F173" s="24" t="n">
        <v>610943</v>
      </c>
      <c r="G173" s="24" t="n">
        <v>3195469</v>
      </c>
      <c r="H173" s="25" t="n">
        <v>2186</v>
      </c>
      <c r="I173" s="25" t="n">
        <v>24835085</v>
      </c>
      <c r="J173" s="24"/>
      <c r="K173" s="24"/>
      <c r="L173" s="24" t="n">
        <f aca="false">(F173/H173)</f>
        <v>279.479871912168</v>
      </c>
      <c r="M173" s="24" t="n">
        <f aca="false">(G173/H173)</f>
        <v>1461.78819762123</v>
      </c>
      <c r="N173" s="25" t="n">
        <v>23174527</v>
      </c>
      <c r="O173" s="24"/>
      <c r="P173" s="24" t="n">
        <v>241483</v>
      </c>
      <c r="Q173" s="25" t="n">
        <v>427890</v>
      </c>
      <c r="R173" s="25" t="n">
        <v>3774315</v>
      </c>
      <c r="S173" s="25" t="n">
        <v>2222</v>
      </c>
      <c r="T173" s="25" t="n">
        <v>25018138</v>
      </c>
      <c r="U173" s="24" t="n">
        <v>396630</v>
      </c>
      <c r="V173" s="24" t="n">
        <f aca="false">(Q173/S173)</f>
        <v>192.569756975698</v>
      </c>
      <c r="W173" s="24" t="n">
        <f aca="false">(R173/S173)</f>
        <v>1698.61161116112</v>
      </c>
      <c r="X173" s="24"/>
    </row>
    <row r="174" customFormat="false" ht="14.4" hidden="false" customHeight="false" outlineLevel="0" collapsed="false">
      <c r="A174" s="23" t="s">
        <v>150</v>
      </c>
      <c r="B174" s="0" t="s">
        <v>151</v>
      </c>
      <c r="C174" s="24"/>
      <c r="D174" s="25" t="n">
        <v>102613</v>
      </c>
      <c r="E174" s="24"/>
      <c r="F174" s="24" t="n">
        <v>246430</v>
      </c>
      <c r="G174" s="24" t="n">
        <v>1350747</v>
      </c>
      <c r="H174" s="25" t="n">
        <v>778</v>
      </c>
      <c r="I174" s="25" t="n">
        <v>9741847</v>
      </c>
      <c r="J174" s="24"/>
      <c r="K174" s="24"/>
      <c r="L174" s="24" t="n">
        <f aca="false">(F174/H174)</f>
        <v>316.748071979434</v>
      </c>
      <c r="M174" s="24" t="n">
        <f aca="false">(G174/H174)</f>
        <v>1736.17866323907</v>
      </c>
      <c r="N174" s="25" t="n">
        <v>9050217</v>
      </c>
      <c r="O174" s="24"/>
      <c r="P174" s="24" t="n">
        <v>102613</v>
      </c>
      <c r="Q174" s="25" t="n">
        <v>169766</v>
      </c>
      <c r="R174" s="25" t="n">
        <v>1539836</v>
      </c>
      <c r="S174" s="25" t="n">
        <v>788</v>
      </c>
      <c r="T174" s="25" t="n">
        <v>9818511</v>
      </c>
      <c r="U174" s="24" t="n">
        <v>136714</v>
      </c>
      <c r="V174" s="24" t="n">
        <f aca="false">(Q174/S174)</f>
        <v>215.439086294416</v>
      </c>
      <c r="W174" s="24" t="n">
        <f aca="false">(R174/S174)</f>
        <v>1954.10659898477</v>
      </c>
      <c r="X174" s="24"/>
    </row>
    <row r="175" customFormat="false" ht="14.4" hidden="false" customHeight="false" outlineLevel="0" collapsed="false">
      <c r="A175" s="23" t="s">
        <v>1167</v>
      </c>
      <c r="B175" s="0" t="s">
        <v>1168</v>
      </c>
      <c r="C175" s="24"/>
      <c r="D175" s="25" t="n">
        <v>100000</v>
      </c>
      <c r="E175" s="24"/>
      <c r="F175" s="24" t="n">
        <v>111615</v>
      </c>
      <c r="G175" s="24" t="n">
        <v>0</v>
      </c>
      <c r="H175" s="25" t="n">
        <v>252</v>
      </c>
      <c r="I175" s="25" t="n">
        <v>3578193</v>
      </c>
      <c r="J175" s="24"/>
      <c r="K175" s="24"/>
      <c r="L175" s="24" t="n">
        <f aca="false">(F175/H175)</f>
        <v>442.916666666667</v>
      </c>
      <c r="M175" s="24" t="n">
        <f aca="false">(G175/H175)</f>
        <v>0</v>
      </c>
      <c r="N175" s="25" t="n">
        <v>3297504</v>
      </c>
      <c r="O175" s="24"/>
      <c r="P175" s="24" t="n">
        <v>100000</v>
      </c>
      <c r="Q175" s="25" t="n">
        <v>85420</v>
      </c>
      <c r="R175" s="25" t="n">
        <v>0</v>
      </c>
      <c r="S175" s="25" t="n">
        <v>251</v>
      </c>
      <c r="T175" s="25" t="n">
        <v>3604388</v>
      </c>
      <c r="U175" s="24" t="n">
        <v>39634</v>
      </c>
      <c r="V175" s="24" t="n">
        <f aca="false">(Q175/S175)</f>
        <v>340.318725099602</v>
      </c>
      <c r="W175" s="24" t="n">
        <f aca="false">(R175/S175)</f>
        <v>0</v>
      </c>
      <c r="X175" s="24"/>
    </row>
    <row r="176" customFormat="false" ht="14.4" hidden="false" customHeight="false" outlineLevel="0" collapsed="false">
      <c r="A176" s="23" t="s">
        <v>1319</v>
      </c>
      <c r="B176" s="0" t="s">
        <v>1320</v>
      </c>
      <c r="C176" s="24"/>
      <c r="D176" s="25" t="n">
        <v>0</v>
      </c>
      <c r="E176" s="24"/>
      <c r="F176" s="24" t="n">
        <v>7827</v>
      </c>
      <c r="G176" s="24" t="n">
        <v>0</v>
      </c>
      <c r="H176" s="25" t="n">
        <v>122</v>
      </c>
      <c r="I176" s="25" t="n">
        <v>1046228</v>
      </c>
      <c r="J176" s="24"/>
      <c r="K176" s="24"/>
      <c r="L176" s="24" t="n">
        <f aca="false">(F176/H176)</f>
        <v>64.155737704918</v>
      </c>
      <c r="M176" s="24" t="n">
        <f aca="false">(G176/H176)</f>
        <v>0</v>
      </c>
      <c r="N176" s="25" t="n">
        <v>1000872</v>
      </c>
      <c r="O176" s="24"/>
      <c r="P176" s="24" t="n">
        <v>0</v>
      </c>
      <c r="Q176" s="25" t="n">
        <v>2609</v>
      </c>
      <c r="R176" s="25" t="n">
        <v>0</v>
      </c>
      <c r="S176" s="25" t="n">
        <v>118</v>
      </c>
      <c r="T176" s="25" t="n">
        <v>1051446</v>
      </c>
      <c r="U176" s="24" t="n">
        <v>9909</v>
      </c>
      <c r="V176" s="24" t="n">
        <f aca="false">(Q176/S176)</f>
        <v>22.1101694915254</v>
      </c>
      <c r="W176" s="24" t="n">
        <f aca="false">(R176/S176)</f>
        <v>0</v>
      </c>
      <c r="X176" s="24"/>
    </row>
    <row r="177" customFormat="false" ht="14.4" hidden="false" customHeight="false" outlineLevel="0" collapsed="false">
      <c r="A177" s="23" t="s">
        <v>464</v>
      </c>
      <c r="B177" s="0" t="s">
        <v>465</v>
      </c>
      <c r="C177" s="24"/>
      <c r="D177" s="25" t="n">
        <v>257549</v>
      </c>
      <c r="E177" s="24"/>
      <c r="F177" s="24" t="n">
        <v>970781</v>
      </c>
      <c r="G177" s="24" t="n">
        <v>1885234</v>
      </c>
      <c r="H177" s="25" t="n">
        <v>2672</v>
      </c>
      <c r="I177" s="25" t="n">
        <v>29802539</v>
      </c>
      <c r="J177" s="24"/>
      <c r="K177" s="24"/>
      <c r="L177" s="24" t="n">
        <f aca="false">(F177/H177)</f>
        <v>363.31624251497</v>
      </c>
      <c r="M177" s="24" t="n">
        <f aca="false">(G177/H177)</f>
        <v>705.551646706587</v>
      </c>
      <c r="N177" s="25" t="n">
        <v>28293845</v>
      </c>
      <c r="O177" s="24"/>
      <c r="P177" s="24" t="n">
        <v>257549</v>
      </c>
      <c r="Q177" s="25" t="n">
        <v>382378</v>
      </c>
      <c r="R177" s="25" t="n">
        <v>2803381</v>
      </c>
      <c r="S177" s="25" t="n">
        <v>2705</v>
      </c>
      <c r="T177" s="25" t="n">
        <v>30390942</v>
      </c>
      <c r="U177" s="24" t="n">
        <v>482625</v>
      </c>
      <c r="V177" s="24" t="n">
        <f aca="false">(Q177/S177)</f>
        <v>141.359704251386</v>
      </c>
      <c r="W177" s="24" t="n">
        <f aca="false">(R177/S177)</f>
        <v>1036.37005545287</v>
      </c>
      <c r="X177" s="24"/>
    </row>
    <row r="178" customFormat="false" ht="14.4" hidden="false" customHeight="false" outlineLevel="0" collapsed="false">
      <c r="A178" s="23" t="s">
        <v>622</v>
      </c>
      <c r="B178" s="0" t="s">
        <v>623</v>
      </c>
      <c r="C178" s="24"/>
      <c r="D178" s="25" t="n">
        <v>100000</v>
      </c>
      <c r="E178" s="24"/>
      <c r="F178" s="24" t="n">
        <v>463543</v>
      </c>
      <c r="G178" s="24" t="n">
        <v>0</v>
      </c>
      <c r="H178" s="25" t="n">
        <v>1617</v>
      </c>
      <c r="I178" s="25" t="n">
        <v>15545890</v>
      </c>
      <c r="J178" s="24"/>
      <c r="K178" s="24"/>
      <c r="L178" s="24" t="n">
        <f aca="false">(F178/H178)</f>
        <v>286.668521954236</v>
      </c>
      <c r="M178" s="24" t="n">
        <f aca="false">(G178/H178)</f>
        <v>0</v>
      </c>
      <c r="N178" s="25" t="n">
        <v>14900223</v>
      </c>
      <c r="O178" s="24"/>
      <c r="P178" s="24" t="n">
        <v>100000</v>
      </c>
      <c r="Q178" s="25" t="n">
        <v>155740</v>
      </c>
      <c r="R178" s="25" t="n">
        <v>0</v>
      </c>
      <c r="S178" s="25" t="n">
        <v>1634</v>
      </c>
      <c r="T178" s="25" t="n">
        <v>15853693</v>
      </c>
      <c r="U178" s="24" t="n">
        <v>286591</v>
      </c>
      <c r="V178" s="24" t="n">
        <f aca="false">(Q178/S178)</f>
        <v>95.31211750306</v>
      </c>
      <c r="W178" s="24" t="n">
        <f aca="false">(R178/S178)</f>
        <v>0</v>
      </c>
      <c r="X178" s="24"/>
    </row>
    <row r="179" customFormat="false" ht="14.4" hidden="false" customHeight="false" outlineLevel="0" collapsed="false">
      <c r="A179" s="23" t="s">
        <v>746</v>
      </c>
      <c r="B179" s="0" t="s">
        <v>747</v>
      </c>
      <c r="C179" s="24"/>
      <c r="D179" s="25" t="n">
        <v>0</v>
      </c>
      <c r="E179" s="24"/>
      <c r="F179" s="24" t="n">
        <v>168710</v>
      </c>
      <c r="G179" s="24" t="n">
        <v>0</v>
      </c>
      <c r="H179" s="25" t="n">
        <v>897</v>
      </c>
      <c r="I179" s="25" t="n">
        <v>7248190</v>
      </c>
      <c r="J179" s="24"/>
      <c r="K179" s="24"/>
      <c r="L179" s="24" t="n">
        <f aca="false">(F179/H179)</f>
        <v>188.082497212932</v>
      </c>
      <c r="M179" s="24" t="n">
        <f aca="false">(G179/H179)</f>
        <v>0</v>
      </c>
      <c r="N179" s="25" t="n">
        <v>6782979</v>
      </c>
      <c r="O179" s="24"/>
      <c r="P179" s="24" t="n">
        <v>0</v>
      </c>
      <c r="Q179" s="25" t="n">
        <v>115213</v>
      </c>
      <c r="R179" s="25" t="n">
        <v>0</v>
      </c>
      <c r="S179" s="25" t="n">
        <v>898</v>
      </c>
      <c r="T179" s="25" t="n">
        <v>7301687</v>
      </c>
      <c r="U179" s="24" t="n">
        <v>103209</v>
      </c>
      <c r="V179" s="24" t="n">
        <f aca="false">(Q179/S179)</f>
        <v>128.299554565702</v>
      </c>
      <c r="W179" s="24" t="n">
        <f aca="false">(R179/S179)</f>
        <v>0</v>
      </c>
      <c r="X179" s="24"/>
    </row>
    <row r="180" customFormat="false" ht="14.4" hidden="false" customHeight="false" outlineLevel="0" collapsed="false">
      <c r="A180" s="23" t="s">
        <v>872</v>
      </c>
      <c r="B180" s="0" t="s">
        <v>873</v>
      </c>
      <c r="C180" s="24"/>
      <c r="D180" s="25" t="n">
        <v>0</v>
      </c>
      <c r="E180" s="24"/>
      <c r="F180" s="24" t="n">
        <v>30744</v>
      </c>
      <c r="G180" s="24" t="n">
        <v>0</v>
      </c>
      <c r="H180" s="25" t="n">
        <v>429</v>
      </c>
      <c r="I180" s="25" t="n">
        <v>3082189</v>
      </c>
      <c r="J180" s="24"/>
      <c r="K180" s="24"/>
      <c r="L180" s="24" t="n">
        <f aca="false">(F180/H180)</f>
        <v>71.6643356643357</v>
      </c>
      <c r="M180" s="24" t="n">
        <f aca="false">(G180/H180)</f>
        <v>0</v>
      </c>
      <c r="N180" s="25" t="n">
        <v>2948571</v>
      </c>
      <c r="O180" s="24"/>
      <c r="P180" s="24" t="n">
        <v>0</v>
      </c>
      <c r="Q180" s="25" t="n">
        <v>7686</v>
      </c>
      <c r="R180" s="25" t="n">
        <v>0</v>
      </c>
      <c r="S180" s="25" t="n">
        <v>429</v>
      </c>
      <c r="T180" s="25" t="n">
        <v>3105247</v>
      </c>
      <c r="U180" s="24" t="n">
        <v>29193</v>
      </c>
      <c r="V180" s="24" t="n">
        <f aca="false">(Q180/S180)</f>
        <v>17.9160839160839</v>
      </c>
      <c r="W180" s="24" t="n">
        <f aca="false">(R180/S180)</f>
        <v>0</v>
      </c>
      <c r="X180" s="24"/>
    </row>
    <row r="181" customFormat="false" ht="14.4" hidden="false" customHeight="false" outlineLevel="0" collapsed="false">
      <c r="A181" s="23" t="s">
        <v>138</v>
      </c>
      <c r="B181" s="0" t="s">
        <v>139</v>
      </c>
      <c r="C181" s="24"/>
      <c r="D181" s="25" t="n">
        <v>0</v>
      </c>
      <c r="E181" s="24"/>
      <c r="F181" s="24" t="n">
        <v>247409</v>
      </c>
      <c r="G181" s="24" t="n">
        <v>0</v>
      </c>
      <c r="H181" s="25" t="n">
        <v>1695</v>
      </c>
      <c r="I181" s="25" t="n">
        <v>11282740</v>
      </c>
      <c r="J181" s="24"/>
      <c r="K181" s="24"/>
      <c r="L181" s="24" t="n">
        <f aca="false">(F181/H181)</f>
        <v>145.96401179941</v>
      </c>
      <c r="M181" s="24" t="n">
        <f aca="false">(G181/H181)</f>
        <v>0</v>
      </c>
      <c r="N181" s="25" t="n">
        <v>10597001</v>
      </c>
      <c r="O181" s="24"/>
      <c r="P181" s="24" t="n">
        <v>0</v>
      </c>
      <c r="Q181" s="25" t="n">
        <v>164019</v>
      </c>
      <c r="R181" s="25" t="n">
        <v>0</v>
      </c>
      <c r="S181" s="25" t="n">
        <v>1708</v>
      </c>
      <c r="T181" s="25" t="n">
        <v>11366130</v>
      </c>
      <c r="U181" s="24" t="n">
        <v>204962</v>
      </c>
      <c r="V181" s="24" t="n">
        <f aca="false">(Q181/S181)</f>
        <v>96.0298594847775</v>
      </c>
      <c r="W181" s="24" t="n">
        <f aca="false">(R181/S181)</f>
        <v>0</v>
      </c>
      <c r="X181" s="24"/>
    </row>
    <row r="182" customFormat="false" ht="14.4" hidden="false" customHeight="false" outlineLevel="0" collapsed="false">
      <c r="A182" s="23" t="s">
        <v>29</v>
      </c>
      <c r="B182" s="0" t="s">
        <v>30</v>
      </c>
      <c r="C182" s="24"/>
      <c r="D182" s="25" t="n">
        <v>0</v>
      </c>
      <c r="E182" s="24"/>
      <c r="F182" s="24" t="n">
        <v>164483</v>
      </c>
      <c r="G182" s="24" t="n">
        <v>775189</v>
      </c>
      <c r="H182" s="25" t="n">
        <v>834</v>
      </c>
      <c r="I182" s="25" t="n">
        <v>7716008</v>
      </c>
      <c r="J182" s="24"/>
      <c r="K182" s="24"/>
      <c r="L182" s="24" t="n">
        <f aca="false">(F182/H182)</f>
        <v>197.221822541966</v>
      </c>
      <c r="M182" s="24" t="n">
        <f aca="false">(G182/H182)</f>
        <v>929.483213429257</v>
      </c>
      <c r="N182" s="25" t="n">
        <v>7352628</v>
      </c>
      <c r="O182" s="24"/>
      <c r="P182" s="24" t="n">
        <v>0</v>
      </c>
      <c r="Q182" s="25" t="n">
        <v>107419</v>
      </c>
      <c r="R182" s="25" t="n">
        <v>774043</v>
      </c>
      <c r="S182" s="25" t="n">
        <v>821</v>
      </c>
      <c r="T182" s="25" t="n">
        <v>7773072</v>
      </c>
      <c r="U182" s="24" t="n">
        <v>145840</v>
      </c>
      <c r="V182" s="24" t="n">
        <f aca="false">(Q182/S182)</f>
        <v>130.83922046285</v>
      </c>
      <c r="W182" s="24" t="n">
        <f aca="false">(R182/S182)</f>
        <v>942.805115712546</v>
      </c>
      <c r="X182" s="24"/>
    </row>
    <row r="183" customFormat="false" ht="14.4" hidden="false" customHeight="false" outlineLevel="0" collapsed="false">
      <c r="A183" s="23" t="s">
        <v>83</v>
      </c>
      <c r="B183" s="0" t="s">
        <v>84</v>
      </c>
      <c r="C183" s="24"/>
      <c r="D183" s="25" t="n">
        <v>116085</v>
      </c>
      <c r="E183" s="24"/>
      <c r="F183" s="24" t="n">
        <v>719446</v>
      </c>
      <c r="G183" s="24" t="n">
        <v>3793517</v>
      </c>
      <c r="H183" s="25" t="n">
        <v>2195</v>
      </c>
      <c r="I183" s="25" t="n">
        <v>17970335</v>
      </c>
      <c r="J183" s="24"/>
      <c r="K183" s="24"/>
      <c r="L183" s="24" t="n">
        <f aca="false">(F183/H183)</f>
        <v>327.76583143508</v>
      </c>
      <c r="M183" s="24" t="n">
        <f aca="false">(G183/H183)</f>
        <v>1728.25375854214</v>
      </c>
      <c r="N183" s="25" t="n">
        <v>17078784</v>
      </c>
      <c r="O183" s="24"/>
      <c r="P183" s="24" t="n">
        <v>116085</v>
      </c>
      <c r="Q183" s="25" t="n">
        <v>212189</v>
      </c>
      <c r="R183" s="25" t="n">
        <v>5039913</v>
      </c>
      <c r="S183" s="25" t="n">
        <v>2288</v>
      </c>
      <c r="T183" s="25" t="n">
        <v>18477592</v>
      </c>
      <c r="U183" s="24" t="n">
        <v>346518</v>
      </c>
      <c r="V183" s="24" t="n">
        <f aca="false">(Q183/S183)</f>
        <v>92.7399475524476</v>
      </c>
      <c r="W183" s="24" t="n">
        <f aca="false">(R183/S183)</f>
        <v>2202.75917832168</v>
      </c>
      <c r="X183" s="24"/>
    </row>
    <row r="184" customFormat="false" ht="14.4" hidden="false" customHeight="false" outlineLevel="0" collapsed="false">
      <c r="A184" s="23" t="s">
        <v>158</v>
      </c>
      <c r="B184" s="0" t="s">
        <v>159</v>
      </c>
      <c r="C184" s="24"/>
      <c r="D184" s="25" t="n">
        <v>0</v>
      </c>
      <c r="E184" s="24"/>
      <c r="F184" s="24" t="n">
        <v>175750</v>
      </c>
      <c r="G184" s="24" t="n">
        <v>0</v>
      </c>
      <c r="H184" s="25" t="n">
        <v>858</v>
      </c>
      <c r="I184" s="25" t="n">
        <v>8321644</v>
      </c>
      <c r="J184" s="24"/>
      <c r="K184" s="24"/>
      <c r="L184" s="24" t="n">
        <f aca="false">(F184/H184)</f>
        <v>204.83682983683</v>
      </c>
      <c r="M184" s="24" t="n">
        <f aca="false">(G184/H184)</f>
        <v>0</v>
      </c>
      <c r="N184" s="25" t="n">
        <v>7874310</v>
      </c>
      <c r="O184" s="24"/>
      <c r="P184" s="24" t="n">
        <v>0</v>
      </c>
      <c r="Q184" s="25" t="n">
        <v>114195</v>
      </c>
      <c r="R184" s="25" t="n">
        <v>0</v>
      </c>
      <c r="S184" s="25" t="n">
        <v>884</v>
      </c>
      <c r="T184" s="25" t="n">
        <v>8383199</v>
      </c>
      <c r="U184" s="24" t="n">
        <v>120346</v>
      </c>
      <c r="V184" s="24" t="n">
        <f aca="false">(Q184/S184)</f>
        <v>129.179864253394</v>
      </c>
      <c r="W184" s="24" t="n">
        <f aca="false">(R184/S184)</f>
        <v>0</v>
      </c>
      <c r="X184" s="24"/>
    </row>
    <row r="185" customFormat="false" ht="14.4" hidden="false" customHeight="false" outlineLevel="0" collapsed="false">
      <c r="A185" s="23" t="s">
        <v>360</v>
      </c>
      <c r="B185" s="0" t="s">
        <v>361</v>
      </c>
      <c r="C185" s="24"/>
      <c r="D185" s="25" t="n">
        <v>0</v>
      </c>
      <c r="E185" s="24"/>
      <c r="F185" s="24" t="n">
        <v>96809</v>
      </c>
      <c r="G185" s="24" t="n">
        <v>0</v>
      </c>
      <c r="H185" s="25" t="n">
        <v>375</v>
      </c>
      <c r="I185" s="25" t="n">
        <v>4615594</v>
      </c>
      <c r="J185" s="24"/>
      <c r="K185" s="24"/>
      <c r="L185" s="24" t="n">
        <f aca="false">(F185/H185)</f>
        <v>258.157333333333</v>
      </c>
      <c r="M185" s="24" t="n">
        <f aca="false">(G185/H185)</f>
        <v>0</v>
      </c>
      <c r="N185" s="25" t="n">
        <v>4371219</v>
      </c>
      <c r="O185" s="24"/>
      <c r="P185" s="24" t="n">
        <v>0</v>
      </c>
      <c r="Q185" s="25" t="n">
        <v>62663</v>
      </c>
      <c r="R185" s="25" t="n">
        <v>0</v>
      </c>
      <c r="S185" s="25" t="n">
        <v>374</v>
      </c>
      <c r="T185" s="25" t="n">
        <v>4649740</v>
      </c>
      <c r="U185" s="24" t="n">
        <v>54929</v>
      </c>
      <c r="V185" s="24" t="n">
        <f aca="false">(Q185/S185)</f>
        <v>167.548128342246</v>
      </c>
      <c r="W185" s="24" t="n">
        <f aca="false">(R185/S185)</f>
        <v>0</v>
      </c>
      <c r="X185" s="24"/>
    </row>
    <row r="186" customFormat="false" ht="14.4" hidden="false" customHeight="false" outlineLevel="0" collapsed="false">
      <c r="A186" s="23" t="s">
        <v>666</v>
      </c>
      <c r="B186" s="0" t="s">
        <v>667</v>
      </c>
      <c r="C186" s="24"/>
      <c r="D186" s="25" t="n">
        <v>0</v>
      </c>
      <c r="E186" s="24"/>
      <c r="F186" s="24" t="n">
        <v>184074</v>
      </c>
      <c r="G186" s="24" t="n">
        <v>830321</v>
      </c>
      <c r="H186" s="25" t="n">
        <v>1180</v>
      </c>
      <c r="I186" s="25" t="n">
        <v>8316596</v>
      </c>
      <c r="J186" s="24"/>
      <c r="K186" s="24"/>
      <c r="L186" s="24" t="n">
        <f aca="false">(F186/H186)</f>
        <v>155.994915254237</v>
      </c>
      <c r="M186" s="24" t="n">
        <f aca="false">(G186/H186)</f>
        <v>703.66186440678</v>
      </c>
      <c r="N186" s="25" t="n">
        <v>7860835</v>
      </c>
      <c r="O186" s="24"/>
      <c r="P186" s="24" t="n">
        <v>0</v>
      </c>
      <c r="Q186" s="25" t="n">
        <v>122620</v>
      </c>
      <c r="R186" s="25" t="n">
        <v>920973</v>
      </c>
      <c r="S186" s="25" t="n">
        <v>1224</v>
      </c>
      <c r="T186" s="25" t="n">
        <v>8378050</v>
      </c>
      <c r="U186" s="24" t="n">
        <v>180438</v>
      </c>
      <c r="V186" s="24" t="n">
        <f aca="false">(Q186/S186)</f>
        <v>100.179738562092</v>
      </c>
      <c r="W186" s="24" t="n">
        <f aca="false">(R186/S186)</f>
        <v>752.428921568627</v>
      </c>
      <c r="X186" s="24"/>
    </row>
    <row r="187" customFormat="false" ht="14.4" hidden="false" customHeight="false" outlineLevel="0" collapsed="false">
      <c r="A187" s="23" t="s">
        <v>880</v>
      </c>
      <c r="B187" s="0" t="s">
        <v>881</v>
      </c>
      <c r="C187" s="24"/>
      <c r="D187" s="25" t="n">
        <v>0</v>
      </c>
      <c r="E187" s="24"/>
      <c r="F187" s="24" t="n">
        <v>182395</v>
      </c>
      <c r="G187" s="24" t="n">
        <v>17460</v>
      </c>
      <c r="H187" s="25" t="n">
        <v>768</v>
      </c>
      <c r="I187" s="25" t="n">
        <v>9006262</v>
      </c>
      <c r="J187" s="24"/>
      <c r="K187" s="24"/>
      <c r="L187" s="24" t="n">
        <f aca="false">(F187/H187)</f>
        <v>237.493489583333</v>
      </c>
      <c r="M187" s="24" t="n">
        <f aca="false">(G187/H187)</f>
        <v>22.734375</v>
      </c>
      <c r="N187" s="25" t="n">
        <v>8521818</v>
      </c>
      <c r="O187" s="24"/>
      <c r="P187" s="24" t="n">
        <v>0</v>
      </c>
      <c r="Q187" s="25" t="n">
        <v>115716</v>
      </c>
      <c r="R187" s="25" t="n">
        <v>241369</v>
      </c>
      <c r="S187" s="25" t="n">
        <v>797</v>
      </c>
      <c r="T187" s="25" t="n">
        <v>9072941</v>
      </c>
      <c r="U187" s="24" t="n">
        <v>141804</v>
      </c>
      <c r="V187" s="24" t="n">
        <f aca="false">(Q187/S187)</f>
        <v>145.189460476788</v>
      </c>
      <c r="W187" s="24" t="n">
        <f aca="false">(R187/S187)</f>
        <v>302.846925972397</v>
      </c>
      <c r="X187" s="24"/>
    </row>
    <row r="188" customFormat="false" ht="14.4" hidden="false" customHeight="false" outlineLevel="0" collapsed="false">
      <c r="A188" s="23" t="s">
        <v>926</v>
      </c>
      <c r="B188" s="0" t="s">
        <v>927</v>
      </c>
      <c r="C188" s="24"/>
      <c r="D188" s="25" t="n">
        <v>0</v>
      </c>
      <c r="E188" s="24"/>
      <c r="F188" s="24" t="n">
        <v>156654</v>
      </c>
      <c r="G188" s="24" t="n">
        <v>0</v>
      </c>
      <c r="H188" s="25" t="n">
        <v>657</v>
      </c>
      <c r="I188" s="25" t="n">
        <v>7417224</v>
      </c>
      <c r="J188" s="24"/>
      <c r="K188" s="24"/>
      <c r="L188" s="24" t="n">
        <f aca="false">(F188/H188)</f>
        <v>238.438356164384</v>
      </c>
      <c r="M188" s="24" t="n">
        <f aca="false">(G188/H188)</f>
        <v>0</v>
      </c>
      <c r="N188" s="25" t="n">
        <v>7053909</v>
      </c>
      <c r="O188" s="24"/>
      <c r="P188" s="24" t="n">
        <v>0</v>
      </c>
      <c r="Q188" s="25" t="n">
        <v>101789</v>
      </c>
      <c r="R188" s="25" t="n">
        <v>0</v>
      </c>
      <c r="S188" s="25" t="n">
        <v>659</v>
      </c>
      <c r="T188" s="25" t="n">
        <v>7472089</v>
      </c>
      <c r="U188" s="24" t="n">
        <v>97675</v>
      </c>
      <c r="V188" s="24" t="n">
        <f aca="false">(Q188/S188)</f>
        <v>154.459787556904</v>
      </c>
      <c r="W188" s="24" t="n">
        <f aca="false">(R188/S188)</f>
        <v>0</v>
      </c>
      <c r="X188" s="24"/>
    </row>
    <row r="189" customFormat="false" ht="14.4" hidden="false" customHeight="false" outlineLevel="0" collapsed="false">
      <c r="A189" s="23" t="s">
        <v>936</v>
      </c>
      <c r="B189" s="0" t="s">
        <v>937</v>
      </c>
      <c r="C189" s="24"/>
      <c r="D189" s="25" t="n">
        <v>0</v>
      </c>
      <c r="E189" s="24"/>
      <c r="F189" s="24" t="n">
        <v>178739</v>
      </c>
      <c r="G189" s="24" t="n">
        <v>0</v>
      </c>
      <c r="H189" s="25" t="n">
        <v>922</v>
      </c>
      <c r="I189" s="25" t="n">
        <v>8951991</v>
      </c>
      <c r="J189" s="24"/>
      <c r="K189" s="24"/>
      <c r="L189" s="24" t="n">
        <f aca="false">(F189/H189)</f>
        <v>193.860086767896</v>
      </c>
      <c r="M189" s="24" t="n">
        <f aca="false">(G189/H189)</f>
        <v>0</v>
      </c>
      <c r="N189" s="25" t="n">
        <v>8487222</v>
      </c>
      <c r="O189" s="24"/>
      <c r="P189" s="24" t="n">
        <v>0</v>
      </c>
      <c r="Q189" s="25" t="n">
        <v>112443</v>
      </c>
      <c r="R189" s="25" t="n">
        <v>0</v>
      </c>
      <c r="S189" s="25" t="n">
        <v>925</v>
      </c>
      <c r="T189" s="25" t="n">
        <v>9018287</v>
      </c>
      <c r="U189" s="24" t="n">
        <v>121543</v>
      </c>
      <c r="V189" s="24" t="n">
        <f aca="false">(Q189/S189)</f>
        <v>121.56</v>
      </c>
      <c r="W189" s="24" t="n">
        <f aca="false">(R189/S189)</f>
        <v>0</v>
      </c>
      <c r="X189" s="24"/>
    </row>
    <row r="190" customFormat="false" ht="14.4" hidden="false" customHeight="false" outlineLevel="0" collapsed="false">
      <c r="A190" s="23" t="s">
        <v>160</v>
      </c>
      <c r="B190" s="0" t="s">
        <v>161</v>
      </c>
      <c r="C190" s="24"/>
      <c r="D190" s="25" t="n">
        <v>0</v>
      </c>
      <c r="E190" s="24"/>
      <c r="F190" s="24" t="n">
        <v>266384</v>
      </c>
      <c r="G190" s="24" t="n">
        <v>0</v>
      </c>
      <c r="H190" s="25" t="n">
        <v>1202</v>
      </c>
      <c r="I190" s="25" t="n">
        <v>10568229</v>
      </c>
      <c r="J190" s="24"/>
      <c r="K190" s="24"/>
      <c r="L190" s="24" t="n">
        <f aca="false">(F190/H190)</f>
        <v>221.617304492513</v>
      </c>
      <c r="M190" s="24" t="n">
        <f aca="false">(G190/H190)</f>
        <v>0</v>
      </c>
      <c r="N190" s="25" t="n">
        <v>9874382</v>
      </c>
      <c r="O190" s="24"/>
      <c r="P190" s="24" t="n">
        <v>0</v>
      </c>
      <c r="Q190" s="25" t="n">
        <v>188537</v>
      </c>
      <c r="R190" s="25" t="n">
        <v>0</v>
      </c>
      <c r="S190" s="25" t="n">
        <v>1196</v>
      </c>
      <c r="T190" s="25" t="n">
        <v>10646076</v>
      </c>
      <c r="U190" s="24" t="n">
        <v>139145</v>
      </c>
      <c r="V190" s="24" t="n">
        <f aca="false">(Q190/S190)</f>
        <v>157.639632107023</v>
      </c>
      <c r="W190" s="24" t="n">
        <f aca="false">(R190/S190)</f>
        <v>0</v>
      </c>
      <c r="X190" s="24"/>
    </row>
    <row r="191" customFormat="false" ht="14.4" hidden="false" customHeight="false" outlineLevel="0" collapsed="false">
      <c r="A191" s="23" t="s">
        <v>194</v>
      </c>
      <c r="B191" s="0" t="s">
        <v>195</v>
      </c>
      <c r="C191" s="24"/>
      <c r="D191" s="25" t="n">
        <v>100000</v>
      </c>
      <c r="E191" s="24"/>
      <c r="F191" s="24" t="n">
        <v>300921</v>
      </c>
      <c r="G191" s="24" t="n">
        <v>0</v>
      </c>
      <c r="H191" s="25" t="n">
        <v>1393</v>
      </c>
      <c r="I191" s="25" t="n">
        <v>10675055</v>
      </c>
      <c r="J191" s="24"/>
      <c r="K191" s="24"/>
      <c r="L191" s="24" t="n">
        <f aca="false">(F191/H191)</f>
        <v>216.023689877961</v>
      </c>
      <c r="M191" s="24" t="n">
        <f aca="false">(G191/H191)</f>
        <v>0</v>
      </c>
      <c r="N191" s="25" t="n">
        <v>9837183</v>
      </c>
      <c r="O191" s="24"/>
      <c r="P191" s="24" t="n">
        <v>100000</v>
      </c>
      <c r="Q191" s="25" t="n">
        <v>222528</v>
      </c>
      <c r="R191" s="25" t="n">
        <v>0</v>
      </c>
      <c r="S191" s="25" t="n">
        <v>1406</v>
      </c>
      <c r="T191" s="25" t="n">
        <v>10753448</v>
      </c>
      <c r="U191" s="24" t="n">
        <v>129143</v>
      </c>
      <c r="V191" s="24" t="n">
        <f aca="false">(Q191/S191)</f>
        <v>158.27027027027</v>
      </c>
      <c r="W191" s="24" t="n">
        <f aca="false">(R191/S191)</f>
        <v>0</v>
      </c>
      <c r="X191" s="24"/>
    </row>
    <row r="192" customFormat="false" ht="14.4" hidden="false" customHeight="false" outlineLevel="0" collapsed="false">
      <c r="A192" s="23" t="s">
        <v>280</v>
      </c>
      <c r="B192" s="0" t="s">
        <v>281</v>
      </c>
      <c r="C192" s="24"/>
      <c r="D192" s="25" t="n">
        <v>0</v>
      </c>
      <c r="E192" s="24"/>
      <c r="F192" s="24" t="n">
        <v>195242</v>
      </c>
      <c r="G192" s="24" t="n">
        <v>885187</v>
      </c>
      <c r="H192" s="25" t="n">
        <v>1309</v>
      </c>
      <c r="I192" s="25" t="n">
        <v>6903004</v>
      </c>
      <c r="J192" s="24"/>
      <c r="K192" s="24"/>
      <c r="L192" s="24" t="n">
        <f aca="false">(F192/H192)</f>
        <v>149.153552330023</v>
      </c>
      <c r="M192" s="24" t="n">
        <f aca="false">(G192/H192)</f>
        <v>676.231474407945</v>
      </c>
      <c r="N192" s="25" t="n">
        <v>6205237</v>
      </c>
      <c r="O192" s="24"/>
      <c r="P192" s="24" t="n">
        <v>0</v>
      </c>
      <c r="Q192" s="25" t="n">
        <v>143382</v>
      </c>
      <c r="R192" s="25" t="n">
        <v>942320</v>
      </c>
      <c r="S192" s="25" t="n">
        <v>1308</v>
      </c>
      <c r="T192" s="25" t="n">
        <v>6954864</v>
      </c>
      <c r="U192" s="24" t="n">
        <v>92928</v>
      </c>
      <c r="V192" s="24" t="n">
        <f aca="false">(Q192/S192)</f>
        <v>109.619266055046</v>
      </c>
      <c r="W192" s="24" t="n">
        <f aca="false">(R192/S192)</f>
        <v>720.428134556575</v>
      </c>
      <c r="X192" s="24"/>
    </row>
    <row r="193" customFormat="false" ht="14.4" hidden="false" customHeight="false" outlineLevel="0" collapsed="false">
      <c r="A193" s="23" t="s">
        <v>490</v>
      </c>
      <c r="B193" s="0" t="s">
        <v>491</v>
      </c>
      <c r="C193" s="24"/>
      <c r="D193" s="25" t="n">
        <v>0</v>
      </c>
      <c r="E193" s="24"/>
      <c r="F193" s="24" t="n">
        <v>217806</v>
      </c>
      <c r="G193" s="24" t="n">
        <v>0</v>
      </c>
      <c r="H193" s="25" t="n">
        <v>1120</v>
      </c>
      <c r="I193" s="25" t="n">
        <v>8232237</v>
      </c>
      <c r="J193" s="24"/>
      <c r="K193" s="24"/>
      <c r="L193" s="24" t="n">
        <f aca="false">(F193/H193)</f>
        <v>194.469642857143</v>
      </c>
      <c r="M193" s="24" t="n">
        <f aca="false">(G193/H193)</f>
        <v>0</v>
      </c>
      <c r="N193" s="25" t="n">
        <v>7679270</v>
      </c>
      <c r="O193" s="24"/>
      <c r="P193" s="24" t="n">
        <v>0</v>
      </c>
      <c r="Q193" s="25" t="n">
        <v>157244</v>
      </c>
      <c r="R193" s="25" t="n">
        <v>0</v>
      </c>
      <c r="S193" s="25" t="n">
        <v>1158</v>
      </c>
      <c r="T193" s="25" t="n">
        <v>8292799</v>
      </c>
      <c r="U193" s="24" t="n">
        <v>98859</v>
      </c>
      <c r="V193" s="24" t="n">
        <f aca="false">(Q193/S193)</f>
        <v>135.789291882556</v>
      </c>
      <c r="W193" s="24" t="n">
        <f aca="false">(R193/S193)</f>
        <v>0</v>
      </c>
      <c r="X193" s="24"/>
    </row>
    <row r="194" customFormat="false" ht="14.4" hidden="false" customHeight="false" outlineLevel="0" collapsed="false">
      <c r="A194" s="23" t="s">
        <v>586</v>
      </c>
      <c r="B194" s="0" t="s">
        <v>587</v>
      </c>
      <c r="C194" s="24"/>
      <c r="D194" s="25" t="n">
        <v>0</v>
      </c>
      <c r="E194" s="24"/>
      <c r="F194" s="24" t="n">
        <v>12045</v>
      </c>
      <c r="G194" s="24" t="n">
        <v>0</v>
      </c>
      <c r="H194" s="25" t="n">
        <v>347</v>
      </c>
      <c r="I194" s="25" t="n">
        <v>1610088</v>
      </c>
      <c r="J194" s="24"/>
      <c r="K194" s="24"/>
      <c r="L194" s="24" t="n">
        <f aca="false">(F194/H194)</f>
        <v>34.7118155619597</v>
      </c>
      <c r="M194" s="24" t="n">
        <f aca="false">(G194/H194)</f>
        <v>0</v>
      </c>
      <c r="N194" s="25" t="n">
        <v>1527355</v>
      </c>
      <c r="O194" s="24"/>
      <c r="P194" s="24" t="n">
        <v>0</v>
      </c>
      <c r="Q194" s="25" t="n">
        <v>4015</v>
      </c>
      <c r="R194" s="25" t="n">
        <v>0</v>
      </c>
      <c r="S194" s="25" t="n">
        <v>348</v>
      </c>
      <c r="T194" s="25" t="n">
        <v>1618118</v>
      </c>
      <c r="U194" s="24" t="n">
        <v>15122</v>
      </c>
      <c r="V194" s="24" t="n">
        <f aca="false">(Q194/S194)</f>
        <v>11.5373563218391</v>
      </c>
      <c r="W194" s="24" t="n">
        <f aca="false">(R194/S194)</f>
        <v>0</v>
      </c>
      <c r="X194" s="24"/>
    </row>
    <row r="195" customFormat="false" ht="14.4" hidden="false" customHeight="false" outlineLevel="0" collapsed="false">
      <c r="A195" s="23" t="s">
        <v>1341</v>
      </c>
      <c r="B195" s="0" t="s">
        <v>1342</v>
      </c>
      <c r="C195" s="24"/>
      <c r="D195" s="25" t="n">
        <v>0</v>
      </c>
      <c r="E195" s="24"/>
      <c r="F195" s="24" t="n">
        <v>7990</v>
      </c>
      <c r="G195" s="24" t="n">
        <v>0</v>
      </c>
      <c r="H195" s="25" t="n">
        <v>291</v>
      </c>
      <c r="I195" s="25" t="n">
        <v>1068033</v>
      </c>
      <c r="J195" s="24"/>
      <c r="K195" s="24"/>
      <c r="L195" s="24" t="n">
        <f aca="false">(F195/H195)</f>
        <v>27.4570446735395</v>
      </c>
      <c r="M195" s="24" t="n">
        <f aca="false">(G195/H195)</f>
        <v>0</v>
      </c>
      <c r="N195" s="25" t="n">
        <v>1010914</v>
      </c>
      <c r="O195" s="24"/>
      <c r="P195" s="24" t="n">
        <v>0</v>
      </c>
      <c r="Q195" s="25" t="n">
        <v>2663</v>
      </c>
      <c r="R195" s="25" t="n">
        <v>0</v>
      </c>
      <c r="S195" s="25" t="n">
        <v>283</v>
      </c>
      <c r="T195" s="25" t="n">
        <v>1073360</v>
      </c>
      <c r="U195" s="24" t="n">
        <v>10009</v>
      </c>
      <c r="V195" s="24" t="n">
        <f aca="false">(Q195/S195)</f>
        <v>9.40989399293286</v>
      </c>
      <c r="W195" s="24" t="n">
        <f aca="false">(R195/S195)</f>
        <v>0</v>
      </c>
      <c r="X195" s="24"/>
    </row>
    <row r="196" customFormat="false" ht="14.4" hidden="false" customHeight="false" outlineLevel="0" collapsed="false">
      <c r="A196" s="23" t="s">
        <v>592</v>
      </c>
      <c r="B196" s="0" t="s">
        <v>593</v>
      </c>
      <c r="C196" s="24"/>
      <c r="D196" s="25" t="n">
        <v>0</v>
      </c>
      <c r="E196" s="24"/>
      <c r="F196" s="24" t="n">
        <v>3519</v>
      </c>
      <c r="G196" s="24" t="n">
        <v>0</v>
      </c>
      <c r="H196" s="25" t="n">
        <v>116</v>
      </c>
      <c r="I196" s="25" t="n">
        <v>470440</v>
      </c>
      <c r="J196" s="24"/>
      <c r="K196" s="24"/>
      <c r="L196" s="24" t="n">
        <f aca="false">(F196/H196)</f>
        <v>30.3362068965517</v>
      </c>
      <c r="M196" s="24" t="n">
        <f aca="false">(G196/H196)</f>
        <v>0</v>
      </c>
      <c r="N196" s="25" t="n">
        <v>449296</v>
      </c>
      <c r="O196" s="24"/>
      <c r="P196" s="24" t="n">
        <v>0</v>
      </c>
      <c r="Q196" s="25" t="n">
        <v>1173</v>
      </c>
      <c r="R196" s="25" t="n">
        <v>0</v>
      </c>
      <c r="S196" s="25" t="n">
        <v>116</v>
      </c>
      <c r="T196" s="25" t="n">
        <v>472786</v>
      </c>
      <c r="U196" s="24" t="n">
        <v>4448</v>
      </c>
      <c r="V196" s="24" t="n">
        <f aca="false">(Q196/S196)</f>
        <v>10.1120689655172</v>
      </c>
      <c r="W196" s="24" t="n">
        <f aca="false">(R196/S196)</f>
        <v>0</v>
      </c>
      <c r="X196" s="24"/>
    </row>
    <row r="197" customFormat="false" ht="14.4" hidden="false" customHeight="false" outlineLevel="0" collapsed="false">
      <c r="A197" s="23" t="s">
        <v>652</v>
      </c>
      <c r="B197" s="0" t="s">
        <v>653</v>
      </c>
      <c r="C197" s="24"/>
      <c r="D197" s="25" t="n">
        <v>0</v>
      </c>
      <c r="E197" s="24"/>
      <c r="F197" s="24" t="n">
        <v>2423</v>
      </c>
      <c r="G197" s="24" t="n">
        <v>0</v>
      </c>
      <c r="H197" s="25" t="n">
        <v>71</v>
      </c>
      <c r="I197" s="25" t="n">
        <v>323877</v>
      </c>
      <c r="J197" s="24"/>
      <c r="K197" s="24"/>
      <c r="L197" s="24" t="n">
        <f aca="false">(F197/H197)</f>
        <v>34.1267605633803</v>
      </c>
      <c r="M197" s="24" t="n">
        <f aca="false">(G197/H197)</f>
        <v>0</v>
      </c>
      <c r="N197" s="25" t="n">
        <v>308969</v>
      </c>
      <c r="O197" s="24"/>
      <c r="P197" s="24" t="n">
        <v>0</v>
      </c>
      <c r="Q197" s="25" t="n">
        <v>807</v>
      </c>
      <c r="R197" s="25" t="n">
        <v>0</v>
      </c>
      <c r="S197" s="25" t="n">
        <v>71</v>
      </c>
      <c r="T197" s="25" t="n">
        <v>325493</v>
      </c>
      <c r="U197" s="24" t="n">
        <v>3059</v>
      </c>
      <c r="V197" s="24" t="n">
        <f aca="false">(Q197/S197)</f>
        <v>11.3661971830986</v>
      </c>
      <c r="W197" s="24" t="n">
        <f aca="false">(R197/S197)</f>
        <v>0</v>
      </c>
      <c r="X197" s="24"/>
    </row>
    <row r="198" customFormat="false" ht="14.4" hidden="false" customHeight="false" outlineLevel="0" collapsed="false">
      <c r="A198" s="23" t="s">
        <v>694</v>
      </c>
      <c r="B198" s="0" t="s">
        <v>695</v>
      </c>
      <c r="C198" s="24"/>
      <c r="D198" s="25" t="n">
        <v>0</v>
      </c>
      <c r="E198" s="24"/>
      <c r="F198" s="24" t="n">
        <v>1955</v>
      </c>
      <c r="G198" s="24" t="n">
        <v>0</v>
      </c>
      <c r="H198" s="25" t="n">
        <v>59</v>
      </c>
      <c r="I198" s="25" t="n">
        <v>261341</v>
      </c>
      <c r="J198" s="24"/>
      <c r="K198" s="24"/>
      <c r="L198" s="24" t="n">
        <f aca="false">(F198/H198)</f>
        <v>33.135593220339</v>
      </c>
      <c r="M198" s="24" t="n">
        <f aca="false">(G198/H198)</f>
        <v>0</v>
      </c>
      <c r="N198" s="25" t="n">
        <v>247384</v>
      </c>
      <c r="O198" s="24"/>
      <c r="P198" s="24" t="n">
        <v>0</v>
      </c>
      <c r="Q198" s="25" t="n">
        <v>651</v>
      </c>
      <c r="R198" s="25" t="n">
        <v>0</v>
      </c>
      <c r="S198" s="25" t="n">
        <v>59</v>
      </c>
      <c r="T198" s="25" t="n">
        <v>262645</v>
      </c>
      <c r="U198" s="24" t="n">
        <v>2449</v>
      </c>
      <c r="V198" s="24" t="n">
        <f aca="false">(Q198/S198)</f>
        <v>11.0338983050847</v>
      </c>
      <c r="W198" s="24" t="n">
        <f aca="false">(R198/S198)</f>
        <v>0</v>
      </c>
      <c r="X198" s="24"/>
    </row>
    <row r="199" customFormat="false" ht="14.4" hidden="false" customHeight="false" outlineLevel="0" collapsed="false">
      <c r="A199" s="23" t="s">
        <v>1287</v>
      </c>
      <c r="B199" s="0" t="s">
        <v>1288</v>
      </c>
      <c r="C199" s="24"/>
      <c r="D199" s="25" t="n">
        <v>0</v>
      </c>
      <c r="E199" s="24"/>
      <c r="F199" s="24" t="n">
        <v>6305</v>
      </c>
      <c r="G199" s="24" t="n">
        <v>0</v>
      </c>
      <c r="H199" s="25" t="n">
        <v>138</v>
      </c>
      <c r="I199" s="25" t="n">
        <v>842863</v>
      </c>
      <c r="J199" s="24"/>
      <c r="K199" s="24"/>
      <c r="L199" s="24" t="n">
        <f aca="false">(F199/H199)</f>
        <v>45.6884057971015</v>
      </c>
      <c r="M199" s="24" t="n">
        <f aca="false">(G199/H199)</f>
        <v>0</v>
      </c>
      <c r="N199" s="25" t="n">
        <v>805039</v>
      </c>
      <c r="O199" s="24"/>
      <c r="P199" s="24" t="n">
        <v>0</v>
      </c>
      <c r="Q199" s="25" t="n">
        <v>2101</v>
      </c>
      <c r="R199" s="25" t="n">
        <v>0</v>
      </c>
      <c r="S199" s="25" t="n">
        <v>145</v>
      </c>
      <c r="T199" s="25" t="n">
        <v>847067</v>
      </c>
      <c r="U199" s="24" t="n">
        <v>7970</v>
      </c>
      <c r="V199" s="24" t="n">
        <f aca="false">(Q199/S199)</f>
        <v>14.4896551724138</v>
      </c>
      <c r="W199" s="24" t="n">
        <f aca="false">(R199/S199)</f>
        <v>0</v>
      </c>
      <c r="X199" s="24"/>
    </row>
    <row r="200" customFormat="false" ht="14.4" hidden="false" customHeight="false" outlineLevel="0" collapsed="false">
      <c r="A200" s="23" t="s">
        <v>1293</v>
      </c>
      <c r="B200" s="0" t="s">
        <v>1294</v>
      </c>
      <c r="C200" s="24"/>
      <c r="D200" s="25" t="n">
        <v>100000</v>
      </c>
      <c r="E200" s="24"/>
      <c r="F200" s="24" t="n">
        <v>197896</v>
      </c>
      <c r="G200" s="24" t="n">
        <v>0</v>
      </c>
      <c r="H200" s="25" t="n">
        <v>692</v>
      </c>
      <c r="I200" s="25" t="n">
        <v>7482019</v>
      </c>
      <c r="J200" s="24"/>
      <c r="K200" s="24"/>
      <c r="L200" s="24" t="n">
        <f aca="false">(F200/H200)</f>
        <v>285.976878612717</v>
      </c>
      <c r="M200" s="24" t="n">
        <f aca="false">(G200/H200)</f>
        <v>0</v>
      </c>
      <c r="N200" s="25" t="n">
        <v>7049235</v>
      </c>
      <c r="O200" s="24"/>
      <c r="P200" s="24" t="n">
        <v>100000</v>
      </c>
      <c r="Q200" s="25" t="n">
        <v>142853</v>
      </c>
      <c r="R200" s="25" t="n">
        <v>0</v>
      </c>
      <c r="S200" s="25" t="n">
        <v>696</v>
      </c>
      <c r="T200" s="25" t="n">
        <v>7537062</v>
      </c>
      <c r="U200" s="24" t="n">
        <v>104797</v>
      </c>
      <c r="V200" s="24" t="n">
        <f aca="false">(Q200/S200)</f>
        <v>205.248563218391</v>
      </c>
      <c r="W200" s="24" t="n">
        <f aca="false">(R200/S200)</f>
        <v>0</v>
      </c>
      <c r="X200" s="24"/>
    </row>
    <row r="201" customFormat="false" ht="14.4" hidden="false" customHeight="false" outlineLevel="0" collapsed="false">
      <c r="A201" s="23" t="s">
        <v>414</v>
      </c>
      <c r="B201" s="0" t="s">
        <v>415</v>
      </c>
      <c r="C201" s="24"/>
      <c r="D201" s="25" t="n">
        <v>0</v>
      </c>
      <c r="E201" s="24"/>
      <c r="F201" s="24" t="n">
        <v>154192</v>
      </c>
      <c r="G201" s="24" t="n">
        <v>0</v>
      </c>
      <c r="H201" s="25" t="n">
        <v>936</v>
      </c>
      <c r="I201" s="25" t="n">
        <v>7278677</v>
      </c>
      <c r="J201" s="24"/>
      <c r="K201" s="24"/>
      <c r="L201" s="24" t="n">
        <f aca="false">(F201/H201)</f>
        <v>164.735042735043</v>
      </c>
      <c r="M201" s="24" t="n">
        <f aca="false">(G201/H201)</f>
        <v>0</v>
      </c>
      <c r="N201" s="25" t="n">
        <v>6840753</v>
      </c>
      <c r="O201" s="24"/>
      <c r="P201" s="24" t="n">
        <v>0</v>
      </c>
      <c r="Q201" s="25" t="n">
        <v>100355</v>
      </c>
      <c r="R201" s="25" t="n">
        <v>44130</v>
      </c>
      <c r="S201" s="25" t="n">
        <v>967</v>
      </c>
      <c r="T201" s="25" t="n">
        <v>7332514</v>
      </c>
      <c r="U201" s="24" t="n">
        <v>143952</v>
      </c>
      <c r="V201" s="24" t="n">
        <f aca="false">(Q201/S201)</f>
        <v>103.779731127198</v>
      </c>
      <c r="W201" s="24" t="n">
        <f aca="false">(R201/S201)</f>
        <v>45.635987590486</v>
      </c>
      <c r="X201" s="24"/>
    </row>
    <row r="202" customFormat="false" ht="14.4" hidden="false" customHeight="false" outlineLevel="0" collapsed="false">
      <c r="A202" s="23" t="s">
        <v>542</v>
      </c>
      <c r="B202" s="0" t="s">
        <v>543</v>
      </c>
      <c r="C202" s="24"/>
      <c r="D202" s="25" t="n">
        <v>100000</v>
      </c>
      <c r="E202" s="24"/>
      <c r="F202" s="24" t="n">
        <v>172165</v>
      </c>
      <c r="G202" s="24" t="n">
        <v>1934919</v>
      </c>
      <c r="H202" s="25" t="n">
        <v>1084</v>
      </c>
      <c r="I202" s="25" t="n">
        <v>8525863</v>
      </c>
      <c r="J202" s="24"/>
      <c r="K202" s="24"/>
      <c r="L202" s="24" t="n">
        <f aca="false">(F202/H202)</f>
        <v>158.823800738007</v>
      </c>
      <c r="M202" s="24" t="n">
        <f aca="false">(G202/H202)</f>
        <v>1784.98062730627</v>
      </c>
      <c r="N202" s="25" t="n">
        <v>8189215</v>
      </c>
      <c r="O202" s="24"/>
      <c r="P202" s="24" t="n">
        <v>100000</v>
      </c>
      <c r="Q202" s="25" t="n">
        <v>143298</v>
      </c>
      <c r="R202" s="25" t="n">
        <v>1984446</v>
      </c>
      <c r="S202" s="25" t="n">
        <v>1087</v>
      </c>
      <c r="T202" s="25" t="n">
        <v>8554730</v>
      </c>
      <c r="U202" s="24" t="n">
        <v>203580</v>
      </c>
      <c r="V202" s="24" t="n">
        <f aca="false">(Q202/S202)</f>
        <v>131.828886844526</v>
      </c>
      <c r="W202" s="24" t="n">
        <f aca="false">(R202/S202)</f>
        <v>1825.61729530819</v>
      </c>
      <c r="X202" s="24"/>
    </row>
    <row r="203" customFormat="false" ht="14.4" hidden="false" customHeight="false" outlineLevel="0" collapsed="false">
      <c r="A203" s="23" t="s">
        <v>680</v>
      </c>
      <c r="B203" s="0" t="s">
        <v>681</v>
      </c>
      <c r="C203" s="24"/>
      <c r="D203" s="25" t="n">
        <v>100000</v>
      </c>
      <c r="E203" s="24"/>
      <c r="F203" s="24" t="n">
        <v>515952</v>
      </c>
      <c r="G203" s="24" t="n">
        <v>2576639</v>
      </c>
      <c r="H203" s="25" t="n">
        <v>1104</v>
      </c>
      <c r="I203" s="25" t="n">
        <v>9630454</v>
      </c>
      <c r="J203" s="24"/>
      <c r="K203" s="24"/>
      <c r="L203" s="24" t="n">
        <f aca="false">(F203/H203)</f>
        <v>467.347826086957</v>
      </c>
      <c r="M203" s="24" t="n">
        <f aca="false">(G203/H203)</f>
        <v>2333.91213768116</v>
      </c>
      <c r="N203" s="25" t="n">
        <v>8870057</v>
      </c>
      <c r="O203" s="24"/>
      <c r="P203" s="24" t="n">
        <v>100000</v>
      </c>
      <c r="Q203" s="25" t="n">
        <v>168345</v>
      </c>
      <c r="R203" s="25" t="n">
        <v>2957580</v>
      </c>
      <c r="S203" s="25" t="n">
        <v>1112</v>
      </c>
      <c r="T203" s="25" t="n">
        <v>9978061</v>
      </c>
      <c r="U203" s="24" t="n">
        <v>196209</v>
      </c>
      <c r="V203" s="24" t="n">
        <f aca="false">(Q203/S203)</f>
        <v>151.389388489209</v>
      </c>
      <c r="W203" s="24" t="n">
        <f aca="false">(R203/S203)</f>
        <v>2659.69424460432</v>
      </c>
      <c r="X203" s="24"/>
    </row>
    <row r="204" customFormat="false" ht="14.4" hidden="false" customHeight="false" outlineLevel="0" collapsed="false">
      <c r="A204" s="23" t="s">
        <v>304</v>
      </c>
      <c r="B204" s="0" t="s">
        <v>305</v>
      </c>
      <c r="C204" s="24"/>
      <c r="D204" s="25" t="n">
        <v>100000</v>
      </c>
      <c r="E204" s="24"/>
      <c r="F204" s="24" t="n">
        <v>257820</v>
      </c>
      <c r="G204" s="24" t="n">
        <v>0</v>
      </c>
      <c r="H204" s="25" t="n">
        <v>851</v>
      </c>
      <c r="I204" s="25" t="n">
        <v>9798141</v>
      </c>
      <c r="J204" s="24"/>
      <c r="K204" s="24"/>
      <c r="L204" s="24" t="n">
        <f aca="false">(F204/H204)</f>
        <v>302.961222091657</v>
      </c>
      <c r="M204" s="24" t="n">
        <f aca="false">(G204/H204)</f>
        <v>0</v>
      </c>
      <c r="N204" s="25" t="n">
        <v>9212059</v>
      </c>
      <c r="O204" s="24"/>
      <c r="P204" s="24" t="n">
        <v>100000</v>
      </c>
      <c r="Q204" s="25" t="n">
        <v>185727</v>
      </c>
      <c r="R204" s="25" t="n">
        <v>0</v>
      </c>
      <c r="S204" s="25" t="n">
        <v>826</v>
      </c>
      <c r="T204" s="25" t="n">
        <v>9870234</v>
      </c>
      <c r="U204" s="24" t="n">
        <v>155493</v>
      </c>
      <c r="V204" s="24" t="n">
        <f aca="false">(Q204/S204)</f>
        <v>224.851089588378</v>
      </c>
      <c r="W204" s="24" t="n">
        <f aca="false">(R204/S204)</f>
        <v>0</v>
      </c>
      <c r="X204" s="24"/>
    </row>
    <row r="205" customFormat="false" ht="14.4" hidden="false" customHeight="false" outlineLevel="0" collapsed="false">
      <c r="A205" s="23" t="s">
        <v>968</v>
      </c>
      <c r="B205" s="0" t="s">
        <v>969</v>
      </c>
      <c r="C205" s="24"/>
      <c r="D205" s="25" t="n">
        <v>100000</v>
      </c>
      <c r="E205" s="24"/>
      <c r="F205" s="24" t="n">
        <v>179967</v>
      </c>
      <c r="G205" s="24" t="n">
        <v>0</v>
      </c>
      <c r="H205" s="25" t="n">
        <v>558</v>
      </c>
      <c r="I205" s="25" t="n">
        <v>4875292</v>
      </c>
      <c r="J205" s="24"/>
      <c r="K205" s="24"/>
      <c r="L205" s="24" t="n">
        <f aca="false">(F205/H205)</f>
        <v>322.521505376344</v>
      </c>
      <c r="M205" s="24" t="n">
        <f aca="false">(G205/H205)</f>
        <v>0</v>
      </c>
      <c r="N205" s="25" t="n">
        <v>4443359</v>
      </c>
      <c r="O205" s="24"/>
      <c r="P205" s="24" t="n">
        <v>100000</v>
      </c>
      <c r="Q205" s="25" t="n">
        <v>144486</v>
      </c>
      <c r="R205" s="25" t="n">
        <v>0</v>
      </c>
      <c r="S205" s="25" t="n">
        <v>553</v>
      </c>
      <c r="T205" s="25" t="n">
        <v>4910773</v>
      </c>
      <c r="U205" s="24" t="n">
        <v>46610</v>
      </c>
      <c r="V205" s="24" t="n">
        <f aca="false">(Q205/S205)</f>
        <v>261.276672694394</v>
      </c>
      <c r="W205" s="24" t="n">
        <f aca="false">(R205/S205)</f>
        <v>0</v>
      </c>
      <c r="X205" s="24"/>
    </row>
    <row r="206" customFormat="false" ht="14.4" hidden="false" customHeight="false" outlineLevel="0" collapsed="false">
      <c r="A206" s="23" t="s">
        <v>1239</v>
      </c>
      <c r="B206" s="0" t="s">
        <v>1240</v>
      </c>
      <c r="C206" s="24"/>
      <c r="D206" s="25" t="n">
        <v>100000</v>
      </c>
      <c r="E206" s="24"/>
      <c r="F206" s="24" t="n">
        <v>86816</v>
      </c>
      <c r="G206" s="24" t="n">
        <v>0</v>
      </c>
      <c r="H206" s="25" t="n">
        <v>191</v>
      </c>
      <c r="I206" s="25" t="n">
        <v>2452265</v>
      </c>
      <c r="J206" s="24"/>
      <c r="K206" s="24"/>
      <c r="L206" s="24" t="n">
        <f aca="false">(F206/H206)</f>
        <v>454.534031413613</v>
      </c>
      <c r="M206" s="24" t="n">
        <f aca="false">(G206/H206)</f>
        <v>0</v>
      </c>
      <c r="N206" s="25" t="n">
        <v>2209302</v>
      </c>
      <c r="O206" s="24"/>
      <c r="P206" s="24" t="n">
        <v>100000</v>
      </c>
      <c r="Q206" s="25" t="n">
        <v>68942</v>
      </c>
      <c r="R206" s="25" t="n">
        <v>0</v>
      </c>
      <c r="S206" s="25" t="n">
        <v>197</v>
      </c>
      <c r="T206" s="25" t="n">
        <v>2470139</v>
      </c>
      <c r="U206" s="24" t="n">
        <v>21874</v>
      </c>
      <c r="V206" s="24" t="n">
        <f aca="false">(Q206/S206)</f>
        <v>349.959390862944</v>
      </c>
      <c r="W206" s="24" t="n">
        <f aca="false">(R206/S206)</f>
        <v>0</v>
      </c>
      <c r="X206" s="24"/>
    </row>
    <row r="207" customFormat="false" ht="14.4" hidden="false" customHeight="false" outlineLevel="0" collapsed="false">
      <c r="A207" s="23" t="s">
        <v>1199</v>
      </c>
      <c r="B207" s="0" t="s">
        <v>1200</v>
      </c>
      <c r="C207" s="24"/>
      <c r="D207" s="25" t="n">
        <v>0</v>
      </c>
      <c r="E207" s="24"/>
      <c r="F207" s="24" t="n">
        <v>4513</v>
      </c>
      <c r="G207" s="24" t="n">
        <v>0</v>
      </c>
      <c r="H207" s="25" t="n">
        <v>252</v>
      </c>
      <c r="I207" s="25" t="n">
        <v>603309</v>
      </c>
      <c r="J207" s="24"/>
      <c r="K207" s="24"/>
      <c r="L207" s="24" t="n">
        <f aca="false">(F207/H207)</f>
        <v>17.9087301587302</v>
      </c>
      <c r="M207" s="24" t="n">
        <f aca="false">(G207/H207)</f>
        <v>0</v>
      </c>
      <c r="N207" s="25" t="n">
        <v>567560</v>
      </c>
      <c r="O207" s="24"/>
      <c r="P207" s="24" t="n">
        <v>0</v>
      </c>
      <c r="Q207" s="25" t="n">
        <v>1504</v>
      </c>
      <c r="R207" s="25" t="n">
        <v>0</v>
      </c>
      <c r="S207" s="25" t="n">
        <v>243</v>
      </c>
      <c r="T207" s="25" t="n">
        <v>606318</v>
      </c>
      <c r="U207" s="24" t="n">
        <v>5619</v>
      </c>
      <c r="V207" s="24" t="n">
        <f aca="false">(Q207/S207)</f>
        <v>6.18930041152263</v>
      </c>
      <c r="W207" s="24" t="n">
        <f aca="false">(R207/S207)</f>
        <v>0</v>
      </c>
      <c r="X207" s="24"/>
    </row>
    <row r="208" customFormat="false" ht="14.4" hidden="false" customHeight="false" outlineLevel="0" collapsed="false">
      <c r="A208" s="23" t="s">
        <v>802</v>
      </c>
      <c r="B208" s="0" t="s">
        <v>803</v>
      </c>
      <c r="C208" s="24"/>
      <c r="D208" s="25" t="n">
        <v>101498</v>
      </c>
      <c r="E208" s="24"/>
      <c r="F208" s="24" t="n">
        <v>294337</v>
      </c>
      <c r="G208" s="24" t="n">
        <v>376458</v>
      </c>
      <c r="H208" s="25" t="n">
        <v>1105</v>
      </c>
      <c r="I208" s="25" t="n">
        <v>12905581</v>
      </c>
      <c r="J208" s="24"/>
      <c r="K208" s="24"/>
      <c r="L208" s="24" t="n">
        <f aca="false">(F208/H208)</f>
        <v>266.368325791855</v>
      </c>
      <c r="M208" s="24" t="n">
        <f aca="false">(G208/H208)</f>
        <v>340.685972850679</v>
      </c>
      <c r="N208" s="25" t="n">
        <v>12082569</v>
      </c>
      <c r="O208" s="24"/>
      <c r="P208" s="24" t="n">
        <v>101498</v>
      </c>
      <c r="Q208" s="25" t="n">
        <v>199038</v>
      </c>
      <c r="R208" s="25" t="n">
        <v>386807</v>
      </c>
      <c r="S208" s="25" t="n">
        <v>1095</v>
      </c>
      <c r="T208" s="25" t="n">
        <v>13000880</v>
      </c>
      <c r="U208" s="24" t="n">
        <v>188160</v>
      </c>
      <c r="V208" s="24" t="n">
        <f aca="false">(Q208/S208)</f>
        <v>181.769863013699</v>
      </c>
      <c r="W208" s="24" t="n">
        <f aca="false">(R208/S208)</f>
        <v>353.248401826484</v>
      </c>
      <c r="X208" s="24"/>
    </row>
    <row r="209" customFormat="false" ht="14.4" hidden="false" customHeight="false" outlineLevel="0" collapsed="false">
      <c r="A209" s="23" t="s">
        <v>206</v>
      </c>
      <c r="B209" s="0" t="s">
        <v>207</v>
      </c>
      <c r="C209" s="24"/>
      <c r="D209" s="25" t="n">
        <v>154059</v>
      </c>
      <c r="E209" s="24"/>
      <c r="F209" s="24" t="n">
        <v>359411</v>
      </c>
      <c r="G209" s="24" t="n">
        <v>1398299</v>
      </c>
      <c r="H209" s="25" t="n">
        <v>2131</v>
      </c>
      <c r="I209" s="25" t="n">
        <v>22175716</v>
      </c>
      <c r="J209" s="24"/>
      <c r="K209" s="24"/>
      <c r="L209" s="24" t="n">
        <f aca="false">(F209/H209)</f>
        <v>168.658376349132</v>
      </c>
      <c r="M209" s="24" t="n">
        <f aca="false">(G209/H209)</f>
        <v>656.170342562177</v>
      </c>
      <c r="N209" s="25" t="n">
        <v>21255371</v>
      </c>
      <c r="O209" s="24"/>
      <c r="P209" s="24" t="n">
        <v>154059</v>
      </c>
      <c r="Q209" s="25" t="n">
        <v>335331</v>
      </c>
      <c r="R209" s="25" t="n">
        <v>1656470</v>
      </c>
      <c r="S209" s="25" t="n">
        <v>2185</v>
      </c>
      <c r="T209" s="25" t="n">
        <v>22199796</v>
      </c>
      <c r="U209" s="24" t="n">
        <v>393822</v>
      </c>
      <c r="V209" s="24" t="n">
        <f aca="false">(Q209/S209)</f>
        <v>153.469565217391</v>
      </c>
      <c r="W209" s="24" t="n">
        <f aca="false">(R209/S209)</f>
        <v>758.109839816934</v>
      </c>
      <c r="X209" s="24"/>
    </row>
    <row r="210" customFormat="false" ht="14.4" hidden="false" customHeight="false" outlineLevel="0" collapsed="false">
      <c r="A210" s="23" t="s">
        <v>1054</v>
      </c>
      <c r="B210" s="0" t="s">
        <v>1055</v>
      </c>
      <c r="C210" s="24"/>
      <c r="D210" s="25" t="n">
        <v>0</v>
      </c>
      <c r="E210" s="24"/>
      <c r="F210" s="24" t="n">
        <v>493918</v>
      </c>
      <c r="G210" s="24" t="n">
        <v>3479534</v>
      </c>
      <c r="H210" s="25" t="n">
        <v>1822</v>
      </c>
      <c r="I210" s="25" t="n">
        <v>16786148</v>
      </c>
      <c r="J210" s="24"/>
      <c r="K210" s="24"/>
      <c r="L210" s="24" t="n">
        <f aca="false">(F210/H210)</f>
        <v>271.085620197585</v>
      </c>
      <c r="M210" s="24" t="n">
        <f aca="false">(G210/H210)</f>
        <v>1909.73326015368</v>
      </c>
      <c r="N210" s="25" t="n">
        <v>15789630</v>
      </c>
      <c r="O210" s="24"/>
      <c r="P210" s="24" t="n">
        <v>0</v>
      </c>
      <c r="Q210" s="25" t="n">
        <v>303193</v>
      </c>
      <c r="R210" s="25" t="n">
        <v>3685699</v>
      </c>
      <c r="S210" s="25" t="n">
        <v>1829</v>
      </c>
      <c r="T210" s="25" t="n">
        <v>16976873</v>
      </c>
      <c r="U210" s="24" t="n">
        <v>326781</v>
      </c>
      <c r="V210" s="24" t="n">
        <f aca="false">(Q210/S210)</f>
        <v>165.769819573537</v>
      </c>
      <c r="W210" s="24" t="n">
        <f aca="false">(R210/S210)</f>
        <v>2015.14434117004</v>
      </c>
      <c r="X210" s="24"/>
    </row>
    <row r="211" customFormat="false" ht="14.4" hidden="false" customHeight="false" outlineLevel="0" collapsed="false">
      <c r="A211" s="23" t="s">
        <v>31</v>
      </c>
      <c r="B211" s="0" t="s">
        <v>32</v>
      </c>
      <c r="C211" s="24"/>
      <c r="D211" s="25" t="n">
        <v>0</v>
      </c>
      <c r="E211" s="24"/>
      <c r="F211" s="24" t="n">
        <v>35206</v>
      </c>
      <c r="G211" s="24" t="n">
        <v>0</v>
      </c>
      <c r="H211" s="25" t="n">
        <v>498</v>
      </c>
      <c r="I211" s="25" t="n">
        <v>3529595</v>
      </c>
      <c r="J211" s="24"/>
      <c r="K211" s="24"/>
      <c r="L211" s="24" t="n">
        <f aca="false">(F211/H211)</f>
        <v>70.6947791164659</v>
      </c>
      <c r="M211" s="24" t="n">
        <f aca="false">(G211/H211)</f>
        <v>0</v>
      </c>
      <c r="N211" s="25" t="n">
        <v>3375876</v>
      </c>
      <c r="O211" s="24"/>
      <c r="P211" s="24" t="n">
        <v>0</v>
      </c>
      <c r="Q211" s="25" t="n">
        <v>8801</v>
      </c>
      <c r="R211" s="25" t="n">
        <v>0</v>
      </c>
      <c r="S211" s="25" t="n">
        <v>509</v>
      </c>
      <c r="T211" s="25" t="n">
        <v>3556000</v>
      </c>
      <c r="U211" s="24" t="n">
        <v>33424</v>
      </c>
      <c r="V211" s="24" t="n">
        <f aca="false">(Q211/S211)</f>
        <v>17.2907662082515</v>
      </c>
      <c r="W211" s="24" t="n">
        <f aca="false">(R211/S211)</f>
        <v>0</v>
      </c>
      <c r="X211" s="24"/>
    </row>
    <row r="212" customFormat="false" ht="14.4" hidden="false" customHeight="false" outlineLevel="0" collapsed="false">
      <c r="A212" s="23" t="s">
        <v>594</v>
      </c>
      <c r="B212" s="0" t="s">
        <v>595</v>
      </c>
      <c r="C212" s="24"/>
      <c r="D212" s="25" t="n">
        <v>404452</v>
      </c>
      <c r="E212" s="24"/>
      <c r="F212" s="24" t="n">
        <v>880777</v>
      </c>
      <c r="G212" s="24" t="n">
        <v>4984665</v>
      </c>
      <c r="H212" s="25" t="n">
        <v>3772</v>
      </c>
      <c r="I212" s="25" t="n">
        <v>39638132</v>
      </c>
      <c r="J212" s="24"/>
      <c r="K212" s="24"/>
      <c r="L212" s="24" t="n">
        <f aca="false">(F212/H212)</f>
        <v>233.503976670202</v>
      </c>
      <c r="M212" s="24" t="n">
        <f aca="false">(G212/H212)</f>
        <v>1321.49125132556</v>
      </c>
      <c r="N212" s="25" t="n">
        <v>37051308</v>
      </c>
      <c r="O212" s="24"/>
      <c r="P212" s="24" t="n">
        <v>404452</v>
      </c>
      <c r="Q212" s="25" t="n">
        <v>587901</v>
      </c>
      <c r="R212" s="25" t="n">
        <v>5533252</v>
      </c>
      <c r="S212" s="25" t="n">
        <v>3844</v>
      </c>
      <c r="T212" s="25" t="n">
        <v>39931008</v>
      </c>
      <c r="U212" s="24" t="n">
        <v>694278</v>
      </c>
      <c r="V212" s="24" t="n">
        <f aca="false">(Q212/S212)</f>
        <v>152.939906347555</v>
      </c>
      <c r="W212" s="24" t="n">
        <f aca="false">(R212/S212)</f>
        <v>1439.45161290323</v>
      </c>
      <c r="X212" s="24"/>
    </row>
    <row r="213" customFormat="false" ht="14.4" hidden="false" customHeight="false" outlineLevel="0" collapsed="false">
      <c r="A213" s="23" t="s">
        <v>444</v>
      </c>
      <c r="B213" s="0" t="s">
        <v>445</v>
      </c>
      <c r="C213" s="24"/>
      <c r="D213" s="25" t="n">
        <v>0</v>
      </c>
      <c r="E213" s="24"/>
      <c r="F213" s="24" t="n">
        <v>231868</v>
      </c>
      <c r="G213" s="24" t="n">
        <v>0</v>
      </c>
      <c r="H213" s="25" t="n">
        <v>1428</v>
      </c>
      <c r="I213" s="25" t="n">
        <v>10356613</v>
      </c>
      <c r="J213" s="24"/>
      <c r="K213" s="24"/>
      <c r="L213" s="24" t="n">
        <f aca="false">(F213/H213)</f>
        <v>162.372549019608</v>
      </c>
      <c r="M213" s="24" t="n">
        <f aca="false">(G213/H213)</f>
        <v>0</v>
      </c>
      <c r="N213" s="25" t="n">
        <v>9743554</v>
      </c>
      <c r="O213" s="24"/>
      <c r="P213" s="24" t="n">
        <v>0</v>
      </c>
      <c r="Q213" s="25" t="n">
        <v>155359</v>
      </c>
      <c r="R213" s="25" t="n">
        <v>0</v>
      </c>
      <c r="S213" s="25" t="n">
        <v>1444</v>
      </c>
      <c r="T213" s="25" t="n">
        <v>10433122</v>
      </c>
      <c r="U213" s="24" t="n">
        <v>178538</v>
      </c>
      <c r="V213" s="24" t="n">
        <f aca="false">(Q213/S213)</f>
        <v>107.589335180055</v>
      </c>
      <c r="W213" s="24" t="n">
        <f aca="false">(R213/S213)</f>
        <v>0</v>
      </c>
      <c r="X213" s="24"/>
    </row>
    <row r="214" customFormat="false" ht="14.4" hidden="false" customHeight="false" outlineLevel="0" collapsed="false">
      <c r="A214" s="23" t="s">
        <v>1189</v>
      </c>
      <c r="B214" s="0" t="s">
        <v>1190</v>
      </c>
      <c r="C214" s="24"/>
      <c r="D214" s="25" t="n">
        <v>0</v>
      </c>
      <c r="E214" s="24"/>
      <c r="F214" s="24" t="n">
        <v>65021</v>
      </c>
      <c r="G214" s="24" t="n">
        <v>0</v>
      </c>
      <c r="H214" s="25" t="n">
        <v>895</v>
      </c>
      <c r="I214" s="25" t="n">
        <v>6518397</v>
      </c>
      <c r="J214" s="24"/>
      <c r="K214" s="24"/>
      <c r="L214" s="24" t="n">
        <f aca="false">(F214/H214)</f>
        <v>72.6491620111732</v>
      </c>
      <c r="M214" s="24" t="n">
        <f aca="false">(G214/H214)</f>
        <v>0</v>
      </c>
      <c r="N214" s="25" t="n">
        <v>6238020</v>
      </c>
      <c r="O214" s="24"/>
      <c r="P214" s="24" t="n">
        <v>0</v>
      </c>
      <c r="Q214" s="25" t="n">
        <v>16255</v>
      </c>
      <c r="R214" s="25" t="n">
        <v>0</v>
      </c>
      <c r="S214" s="25" t="n">
        <v>908</v>
      </c>
      <c r="T214" s="25" t="n">
        <v>6567163</v>
      </c>
      <c r="U214" s="24" t="n">
        <v>63946</v>
      </c>
      <c r="V214" s="24" t="n">
        <f aca="false">(Q214/S214)</f>
        <v>17.9019823788546</v>
      </c>
      <c r="W214" s="24" t="n">
        <f aca="false">(R214/S214)</f>
        <v>0</v>
      </c>
      <c r="X214" s="24"/>
    </row>
    <row r="215" customFormat="false" ht="14.4" hidden="false" customHeight="false" outlineLevel="0" collapsed="false">
      <c r="A215" s="23" t="s">
        <v>100</v>
      </c>
      <c r="B215" s="0" t="s">
        <v>101</v>
      </c>
      <c r="C215" s="24"/>
      <c r="D215" s="25" t="n">
        <v>100000</v>
      </c>
      <c r="E215" s="24"/>
      <c r="F215" s="24" t="n">
        <v>57294</v>
      </c>
      <c r="G215" s="24" t="n">
        <v>0</v>
      </c>
      <c r="H215" s="25" t="n">
        <v>462</v>
      </c>
      <c r="I215" s="25" t="n">
        <v>3262638</v>
      </c>
      <c r="J215" s="24"/>
      <c r="K215" s="24"/>
      <c r="L215" s="24" t="n">
        <f aca="false">(F215/H215)</f>
        <v>124.012987012987</v>
      </c>
      <c r="M215" s="24" t="n">
        <f aca="false">(G215/H215)</f>
        <v>0</v>
      </c>
      <c r="N215" s="25" t="n">
        <v>3049885</v>
      </c>
      <c r="O215" s="24"/>
      <c r="P215" s="24" t="n">
        <v>100000</v>
      </c>
      <c r="Q215" s="25" t="n">
        <v>33073</v>
      </c>
      <c r="R215" s="25" t="n">
        <v>0</v>
      </c>
      <c r="S215" s="25" t="n">
        <v>467</v>
      </c>
      <c r="T215" s="25" t="n">
        <v>3286859</v>
      </c>
      <c r="U215" s="24" t="n">
        <v>32254</v>
      </c>
      <c r="V215" s="24" t="n">
        <f aca="false">(Q215/S215)</f>
        <v>70.8201284796574</v>
      </c>
      <c r="W215" s="24" t="n">
        <f aca="false">(R215/S215)</f>
        <v>0</v>
      </c>
      <c r="X215" s="24"/>
    </row>
    <row r="216" customFormat="false" ht="14.4" hidden="false" customHeight="false" outlineLevel="0" collapsed="false">
      <c r="A216" s="23" t="s">
        <v>1062</v>
      </c>
      <c r="B216" s="0" t="s">
        <v>1063</v>
      </c>
      <c r="C216" s="24"/>
      <c r="D216" s="25" t="n">
        <v>0</v>
      </c>
      <c r="E216" s="24"/>
      <c r="F216" s="24" t="n">
        <v>83837</v>
      </c>
      <c r="G216" s="24" t="n">
        <v>0</v>
      </c>
      <c r="H216" s="25" t="n">
        <v>435</v>
      </c>
      <c r="I216" s="25" t="n">
        <v>2863809</v>
      </c>
      <c r="J216" s="24"/>
      <c r="K216" s="24"/>
      <c r="L216" s="24" t="n">
        <f aca="false">(F216/H216)</f>
        <v>192.728735632184</v>
      </c>
      <c r="M216" s="24" t="n">
        <f aca="false">(G216/H216)</f>
        <v>0</v>
      </c>
      <c r="N216" s="25" t="n">
        <v>2609270</v>
      </c>
      <c r="O216" s="24"/>
      <c r="P216" s="24" t="n">
        <v>0</v>
      </c>
      <c r="Q216" s="25" t="n">
        <v>62830</v>
      </c>
      <c r="R216" s="25" t="n">
        <v>0</v>
      </c>
      <c r="S216" s="25" t="n">
        <v>432</v>
      </c>
      <c r="T216" s="25" t="n">
        <v>2884816</v>
      </c>
      <c r="U216" s="24" t="n">
        <v>30540</v>
      </c>
      <c r="V216" s="24" t="n">
        <f aca="false">(Q216/S216)</f>
        <v>145.439814814815</v>
      </c>
      <c r="W216" s="24" t="n">
        <f aca="false">(R216/S216)</f>
        <v>0</v>
      </c>
      <c r="X216" s="24"/>
    </row>
    <row r="217" customFormat="false" ht="14.4" hidden="false" customHeight="false" outlineLevel="0" collapsed="false">
      <c r="A217" s="23" t="s">
        <v>700</v>
      </c>
      <c r="B217" s="0" t="s">
        <v>701</v>
      </c>
      <c r="C217" s="24"/>
      <c r="D217" s="25" t="n">
        <v>100000</v>
      </c>
      <c r="E217" s="24"/>
      <c r="F217" s="24" t="n">
        <v>50354</v>
      </c>
      <c r="G217" s="24" t="n">
        <v>0</v>
      </c>
      <c r="H217" s="25" t="n">
        <v>336</v>
      </c>
      <c r="I217" s="25" t="n">
        <v>2566805</v>
      </c>
      <c r="J217" s="24"/>
      <c r="K217" s="24"/>
      <c r="L217" s="24" t="n">
        <f aca="false">(F217/H217)</f>
        <v>149.863095238095</v>
      </c>
      <c r="M217" s="24" t="n">
        <f aca="false">(G217/H217)</f>
        <v>0</v>
      </c>
      <c r="N217" s="25" t="n">
        <v>2380042</v>
      </c>
      <c r="O217" s="24"/>
      <c r="P217" s="24" t="n">
        <v>100000</v>
      </c>
      <c r="Q217" s="25" t="n">
        <v>31338</v>
      </c>
      <c r="R217" s="25" t="n">
        <v>0</v>
      </c>
      <c r="S217" s="25" t="n">
        <v>331</v>
      </c>
      <c r="T217" s="25" t="n">
        <v>2585821</v>
      </c>
      <c r="U217" s="24" t="n">
        <v>23564</v>
      </c>
      <c r="V217" s="24" t="n">
        <f aca="false">(Q217/S217)</f>
        <v>94.6767371601209</v>
      </c>
      <c r="W217" s="24" t="n">
        <f aca="false">(R217/S217)</f>
        <v>0</v>
      </c>
      <c r="X217" s="24"/>
    </row>
    <row r="218" customFormat="false" ht="14.4" hidden="false" customHeight="false" outlineLevel="0" collapsed="false">
      <c r="A218" s="23" t="s">
        <v>642</v>
      </c>
      <c r="B218" s="0" t="s">
        <v>643</v>
      </c>
      <c r="C218" s="24"/>
      <c r="D218" s="25" t="n">
        <v>100000</v>
      </c>
      <c r="E218" s="24"/>
      <c r="F218" s="24" t="n">
        <v>161932</v>
      </c>
      <c r="G218" s="24" t="n">
        <v>57233</v>
      </c>
      <c r="H218" s="25" t="n">
        <v>507</v>
      </c>
      <c r="I218" s="25" t="n">
        <v>4493087</v>
      </c>
      <c r="J218" s="24"/>
      <c r="K218" s="24"/>
      <c r="L218" s="24" t="n">
        <f aca="false">(F218/H218)</f>
        <v>319.392504930967</v>
      </c>
      <c r="M218" s="24" t="n">
        <f aca="false">(G218/H218)</f>
        <v>112.885601577909</v>
      </c>
      <c r="N218" s="25" t="n">
        <v>4063650</v>
      </c>
      <c r="O218" s="24"/>
      <c r="P218" s="24" t="n">
        <v>100000</v>
      </c>
      <c r="Q218" s="25" t="n">
        <v>129203</v>
      </c>
      <c r="R218" s="25" t="n">
        <v>89962</v>
      </c>
      <c r="S218" s="25" t="n">
        <v>507</v>
      </c>
      <c r="T218" s="25" t="n">
        <v>4525816</v>
      </c>
      <c r="U218" s="24" t="n">
        <v>54419</v>
      </c>
      <c r="V218" s="24" t="n">
        <f aca="false">(Q218/S218)</f>
        <v>254.838264299803</v>
      </c>
      <c r="W218" s="24" t="n">
        <f aca="false">(R218/S218)</f>
        <v>177.439842209073</v>
      </c>
      <c r="X218" s="24"/>
    </row>
    <row r="219" customFormat="false" ht="14.4" hidden="false" customHeight="false" outlineLevel="0" collapsed="false">
      <c r="A219" s="23" t="s">
        <v>1269</v>
      </c>
      <c r="B219" s="0" t="s">
        <v>1270</v>
      </c>
      <c r="C219" s="24"/>
      <c r="D219" s="25" t="n">
        <v>222343</v>
      </c>
      <c r="E219" s="24"/>
      <c r="F219" s="24" t="n">
        <v>1223275</v>
      </c>
      <c r="G219" s="24" t="n">
        <v>6032693</v>
      </c>
      <c r="H219" s="25" t="n">
        <v>4038</v>
      </c>
      <c r="I219" s="25" t="n">
        <v>33284890</v>
      </c>
      <c r="J219" s="24"/>
      <c r="K219" s="24"/>
      <c r="L219" s="24" t="n">
        <f aca="false">(F219/H219)</f>
        <v>302.940812283309</v>
      </c>
      <c r="M219" s="24" t="n">
        <f aca="false">(G219/H219)</f>
        <v>1493.98043585934</v>
      </c>
      <c r="N219" s="25" t="n">
        <v>31664920</v>
      </c>
      <c r="O219" s="24"/>
      <c r="P219" s="24" t="n">
        <v>222343</v>
      </c>
      <c r="Q219" s="25" t="n">
        <v>407705</v>
      </c>
      <c r="R219" s="25" t="n">
        <v>7026201</v>
      </c>
      <c r="S219" s="25" t="n">
        <v>4060</v>
      </c>
      <c r="T219" s="25" t="n">
        <v>34100460</v>
      </c>
      <c r="U219" s="24" t="n">
        <v>620207</v>
      </c>
      <c r="V219" s="24" t="n">
        <f aca="false">(Q219/S219)</f>
        <v>100.419950738916</v>
      </c>
      <c r="W219" s="24" t="n">
        <f aca="false">(R219/S219)</f>
        <v>1730.59137931034</v>
      </c>
      <c r="X219" s="24"/>
    </row>
    <row r="220" customFormat="false" ht="14.4" hidden="false" customHeight="false" outlineLevel="0" collapsed="false">
      <c r="A220" s="23" t="s">
        <v>188</v>
      </c>
      <c r="B220" s="0" t="s">
        <v>189</v>
      </c>
      <c r="C220" s="24"/>
      <c r="D220" s="25" t="n">
        <v>273578</v>
      </c>
      <c r="E220" s="24"/>
      <c r="F220" s="24" t="n">
        <v>735460</v>
      </c>
      <c r="G220" s="24" t="n">
        <v>5845620</v>
      </c>
      <c r="H220" s="25" t="n">
        <v>3121</v>
      </c>
      <c r="I220" s="25" t="n">
        <v>30334865</v>
      </c>
      <c r="J220" s="24"/>
      <c r="K220" s="24"/>
      <c r="L220" s="24" t="n">
        <f aca="false">(F220/H220)</f>
        <v>235.648830503044</v>
      </c>
      <c r="M220" s="24" t="n">
        <f aca="false">(G220/H220)</f>
        <v>1872.99583466838</v>
      </c>
      <c r="N220" s="25" t="n">
        <v>28217377</v>
      </c>
      <c r="O220" s="24"/>
      <c r="P220" s="24" t="n">
        <v>273578</v>
      </c>
      <c r="Q220" s="25" t="n">
        <v>419569</v>
      </c>
      <c r="R220" s="25" t="n">
        <v>6103611</v>
      </c>
      <c r="S220" s="25" t="n">
        <v>3116</v>
      </c>
      <c r="T220" s="25" t="n">
        <v>30650756</v>
      </c>
      <c r="U220" s="24" t="n">
        <v>567918</v>
      </c>
      <c r="V220" s="24" t="n">
        <f aca="false">(Q220/S220)</f>
        <v>134.649871630295</v>
      </c>
      <c r="W220" s="24" t="n">
        <f aca="false">(R220/S220)</f>
        <v>1958.79685494223</v>
      </c>
      <c r="X220" s="24"/>
    </row>
    <row r="221" customFormat="false" ht="14.4" hidden="false" customHeight="false" outlineLevel="0" collapsed="false">
      <c r="A221" s="23" t="s">
        <v>268</v>
      </c>
      <c r="B221" s="0" t="s">
        <v>269</v>
      </c>
      <c r="C221" s="24"/>
      <c r="D221" s="25" t="n">
        <v>100000</v>
      </c>
      <c r="E221" s="24"/>
      <c r="F221" s="24" t="n">
        <v>147774</v>
      </c>
      <c r="G221" s="24" t="n">
        <v>0</v>
      </c>
      <c r="H221" s="25" t="n">
        <v>429</v>
      </c>
      <c r="I221" s="25" t="n">
        <v>5469397</v>
      </c>
      <c r="J221" s="24"/>
      <c r="K221" s="24"/>
      <c r="L221" s="24" t="n">
        <f aca="false">(F221/H221)</f>
        <v>344.461538461538</v>
      </c>
      <c r="M221" s="24" t="n">
        <f aca="false">(G221/H221)</f>
        <v>0</v>
      </c>
      <c r="N221" s="25" t="n">
        <v>5099282</v>
      </c>
      <c r="O221" s="24"/>
      <c r="P221" s="24" t="n">
        <v>100000</v>
      </c>
      <c r="Q221" s="25" t="n">
        <v>107561</v>
      </c>
      <c r="R221" s="25" t="n">
        <v>0</v>
      </c>
      <c r="S221" s="25" t="n">
        <v>429</v>
      </c>
      <c r="T221" s="25" t="n">
        <v>5509610</v>
      </c>
      <c r="U221" s="24" t="n">
        <v>66967</v>
      </c>
      <c r="V221" s="24" t="n">
        <f aca="false">(Q221/S221)</f>
        <v>250.724941724942</v>
      </c>
      <c r="W221" s="24" t="n">
        <f aca="false">(R221/S221)</f>
        <v>0</v>
      </c>
      <c r="X221" s="24"/>
    </row>
    <row r="222" customFormat="false" ht="14.4" hidden="false" customHeight="false" outlineLevel="0" collapsed="false">
      <c r="A222" s="23" t="s">
        <v>528</v>
      </c>
      <c r="B222" s="0" t="s">
        <v>529</v>
      </c>
      <c r="C222" s="24"/>
      <c r="D222" s="25" t="n">
        <v>0</v>
      </c>
      <c r="E222" s="24"/>
      <c r="F222" s="24" t="n">
        <v>114691</v>
      </c>
      <c r="G222" s="24" t="n">
        <v>669168</v>
      </c>
      <c r="H222" s="25" t="n">
        <v>364</v>
      </c>
      <c r="I222" s="25" t="n">
        <v>3817618</v>
      </c>
      <c r="J222" s="24"/>
      <c r="K222" s="24"/>
      <c r="L222" s="24" t="n">
        <f aca="false">(F222/H222)</f>
        <v>315.085164835165</v>
      </c>
      <c r="M222" s="24" t="n">
        <f aca="false">(G222/H222)</f>
        <v>1838.37362637363</v>
      </c>
      <c r="N222" s="25" t="n">
        <v>3568085</v>
      </c>
      <c r="O222" s="24"/>
      <c r="P222" s="24" t="n">
        <v>0</v>
      </c>
      <c r="Q222" s="25" t="n">
        <v>77066</v>
      </c>
      <c r="R222" s="25" t="n">
        <v>833050</v>
      </c>
      <c r="S222" s="25" t="n">
        <v>378</v>
      </c>
      <c r="T222" s="25" t="n">
        <v>3855243</v>
      </c>
      <c r="U222" s="24" t="n">
        <v>64247</v>
      </c>
      <c r="V222" s="24" t="n">
        <f aca="false">(Q222/S222)</f>
        <v>203.878306878307</v>
      </c>
      <c r="W222" s="24" t="n">
        <f aca="false">(R222/S222)</f>
        <v>2203.83597883598</v>
      </c>
      <c r="X222" s="24"/>
    </row>
    <row r="223" customFormat="false" ht="14.4" hidden="false" customHeight="false" outlineLevel="0" collapsed="false">
      <c r="A223" s="23" t="s">
        <v>698</v>
      </c>
      <c r="B223" s="0" t="s">
        <v>699</v>
      </c>
      <c r="C223" s="24"/>
      <c r="D223" s="25" t="n">
        <v>117907</v>
      </c>
      <c r="E223" s="24"/>
      <c r="F223" s="24" t="n">
        <v>327928</v>
      </c>
      <c r="G223" s="24" t="n">
        <v>244907</v>
      </c>
      <c r="H223" s="25" t="n">
        <v>1270</v>
      </c>
      <c r="I223" s="25" t="n">
        <v>13124183</v>
      </c>
      <c r="J223" s="24"/>
      <c r="K223" s="24"/>
      <c r="L223" s="24" t="n">
        <f aca="false">(F223/H223)</f>
        <v>258.211023622047</v>
      </c>
      <c r="M223" s="24" t="n">
        <f aca="false">(G223/H223)</f>
        <v>192.840157480315</v>
      </c>
      <c r="N223" s="25" t="n">
        <v>12360553</v>
      </c>
      <c r="O223" s="24"/>
      <c r="P223" s="24" t="n">
        <v>117907</v>
      </c>
      <c r="Q223" s="25" t="n">
        <v>231231</v>
      </c>
      <c r="R223" s="25" t="n">
        <v>426241</v>
      </c>
      <c r="S223" s="25" t="n">
        <v>1291</v>
      </c>
      <c r="T223" s="25" t="n">
        <v>13220880</v>
      </c>
      <c r="U223" s="24" t="n">
        <v>218640</v>
      </c>
      <c r="V223" s="24" t="n">
        <f aca="false">(Q223/S223)</f>
        <v>179.109992254067</v>
      </c>
      <c r="W223" s="24" t="n">
        <f aca="false">(R223/S223)</f>
        <v>330.163439194423</v>
      </c>
      <c r="X223" s="24"/>
    </row>
    <row r="224" customFormat="false" ht="14.4" hidden="false" customHeight="false" outlineLevel="0" collapsed="false">
      <c r="A224" s="23" t="s">
        <v>1145</v>
      </c>
      <c r="B224" s="0" t="s">
        <v>1146</v>
      </c>
      <c r="C224" s="24"/>
      <c r="D224" s="25" t="n">
        <v>100000</v>
      </c>
      <c r="E224" s="24"/>
      <c r="F224" s="24" t="n">
        <v>310780</v>
      </c>
      <c r="G224" s="24" t="n">
        <v>0</v>
      </c>
      <c r="H224" s="25" t="n">
        <v>978</v>
      </c>
      <c r="I224" s="25" t="n">
        <v>11338243</v>
      </c>
      <c r="J224" s="24"/>
      <c r="K224" s="24"/>
      <c r="L224" s="24" t="n">
        <f aca="false">(F224/H224)</f>
        <v>317.770961145194</v>
      </c>
      <c r="M224" s="24" t="n">
        <f aca="false">(G224/H224)</f>
        <v>0</v>
      </c>
      <c r="N224" s="25" t="n">
        <v>10597600</v>
      </c>
      <c r="O224" s="24"/>
      <c r="P224" s="24" t="n">
        <v>100000</v>
      </c>
      <c r="Q224" s="25" t="n">
        <v>227450</v>
      </c>
      <c r="R224" s="25" t="n">
        <v>0</v>
      </c>
      <c r="S224" s="25" t="n">
        <v>1011</v>
      </c>
      <c r="T224" s="25" t="n">
        <v>11421573</v>
      </c>
      <c r="U224" s="24" t="n">
        <v>144616</v>
      </c>
      <c r="V224" s="24" t="n">
        <f aca="false">(Q224/S224)</f>
        <v>224.975272007913</v>
      </c>
      <c r="W224" s="24" t="n">
        <f aca="false">(R224/S224)</f>
        <v>0</v>
      </c>
      <c r="X224" s="24"/>
    </row>
    <row r="225" customFormat="false" ht="14.4" hidden="false" customHeight="false" outlineLevel="0" collapsed="false">
      <c r="A225" s="23" t="s">
        <v>93</v>
      </c>
      <c r="B225" s="0" t="s">
        <v>94</v>
      </c>
      <c r="C225" s="24"/>
      <c r="D225" s="25" t="n">
        <v>100000</v>
      </c>
      <c r="E225" s="24"/>
      <c r="F225" s="24" t="n">
        <v>241352</v>
      </c>
      <c r="G225" s="24" t="n">
        <v>581172</v>
      </c>
      <c r="H225" s="25" t="n">
        <v>865</v>
      </c>
      <c r="I225" s="25" t="n">
        <v>7667349</v>
      </c>
      <c r="J225" s="24"/>
      <c r="K225" s="24"/>
      <c r="L225" s="24" t="n">
        <f aca="false">(F225/H225)</f>
        <v>279.019653179191</v>
      </c>
      <c r="M225" s="24" t="n">
        <f aca="false">(G225/H225)</f>
        <v>671.875144508671</v>
      </c>
      <c r="N225" s="25" t="n">
        <v>7120785</v>
      </c>
      <c r="O225" s="24"/>
      <c r="P225" s="24" t="n">
        <v>100000</v>
      </c>
      <c r="Q225" s="25" t="n">
        <v>185237</v>
      </c>
      <c r="R225" s="25" t="n">
        <v>625941</v>
      </c>
      <c r="S225" s="25" t="n">
        <v>864</v>
      </c>
      <c r="T225" s="25" t="n">
        <v>7723464</v>
      </c>
      <c r="U225" s="24" t="n">
        <v>106944</v>
      </c>
      <c r="V225" s="24" t="n">
        <f aca="false">(Q225/S225)</f>
        <v>214.394675925926</v>
      </c>
      <c r="W225" s="24" t="n">
        <f aca="false">(R225/S225)</f>
        <v>724.46875</v>
      </c>
      <c r="X225" s="24"/>
    </row>
    <row r="226" customFormat="false" ht="14.4" hidden="false" customHeight="false" outlineLevel="0" collapsed="false">
      <c r="A226" s="23" t="s">
        <v>69</v>
      </c>
      <c r="B226" s="0" t="s">
        <v>70</v>
      </c>
      <c r="C226" s="24"/>
      <c r="D226" s="25" t="n">
        <v>0</v>
      </c>
      <c r="E226" s="24"/>
      <c r="F226" s="24" t="n">
        <v>156136</v>
      </c>
      <c r="G226" s="24" t="n">
        <v>1282284</v>
      </c>
      <c r="H226" s="25" t="n">
        <v>1005</v>
      </c>
      <c r="I226" s="25" t="n">
        <v>5759088</v>
      </c>
      <c r="J226" s="24"/>
      <c r="K226" s="24"/>
      <c r="L226" s="24" t="n">
        <f aca="false">(F226/H226)</f>
        <v>155.3592039801</v>
      </c>
      <c r="M226" s="24" t="n">
        <f aca="false">(G226/H226)</f>
        <v>1275.90447761194</v>
      </c>
      <c r="N226" s="25" t="n">
        <v>5285397</v>
      </c>
      <c r="O226" s="24"/>
      <c r="P226" s="24" t="n">
        <v>0</v>
      </c>
      <c r="Q226" s="25" t="n">
        <v>87092</v>
      </c>
      <c r="R226" s="25" t="n">
        <v>1392202</v>
      </c>
      <c r="S226" s="25" t="n">
        <v>988</v>
      </c>
      <c r="T226" s="25" t="n">
        <v>5828132</v>
      </c>
      <c r="U226" s="24" t="n">
        <v>108786</v>
      </c>
      <c r="V226" s="24" t="n">
        <f aca="false">(Q226/S226)</f>
        <v>88.1497975708502</v>
      </c>
      <c r="W226" s="24" t="n">
        <f aca="false">(R226/S226)</f>
        <v>1409.11133603239</v>
      </c>
      <c r="X226" s="24"/>
    </row>
    <row r="227" customFormat="false" ht="14.4" hidden="false" customHeight="false" outlineLevel="0" collapsed="false">
      <c r="A227" s="23" t="s">
        <v>162</v>
      </c>
      <c r="B227" s="0" t="s">
        <v>163</v>
      </c>
      <c r="C227" s="24"/>
      <c r="D227" s="25" t="n">
        <v>0</v>
      </c>
      <c r="E227" s="24"/>
      <c r="F227" s="24" t="n">
        <v>142043</v>
      </c>
      <c r="G227" s="24" t="n">
        <v>0</v>
      </c>
      <c r="H227" s="25" t="n">
        <v>781</v>
      </c>
      <c r="I227" s="25" t="n">
        <v>6701176</v>
      </c>
      <c r="J227" s="24"/>
      <c r="K227" s="24"/>
      <c r="L227" s="24" t="n">
        <f aca="false">(F227/H227)</f>
        <v>181.87323943662</v>
      </c>
      <c r="M227" s="24" t="n">
        <f aca="false">(G227/H227)</f>
        <v>0</v>
      </c>
      <c r="N227" s="25" t="n">
        <v>6319605</v>
      </c>
      <c r="O227" s="24"/>
      <c r="P227" s="24" t="n">
        <v>0</v>
      </c>
      <c r="Q227" s="25" t="n">
        <v>92478</v>
      </c>
      <c r="R227" s="25" t="n">
        <v>0</v>
      </c>
      <c r="S227" s="25" t="n">
        <v>777</v>
      </c>
      <c r="T227" s="25" t="n">
        <v>6750741</v>
      </c>
      <c r="U227" s="24" t="n">
        <v>88588</v>
      </c>
      <c r="V227" s="24" t="n">
        <f aca="false">(Q227/S227)</f>
        <v>119.019305019305</v>
      </c>
      <c r="W227" s="24" t="n">
        <f aca="false">(R227/S227)</f>
        <v>0</v>
      </c>
      <c r="X227" s="24"/>
    </row>
    <row r="228" customFormat="false" ht="14.4" hidden="false" customHeight="false" outlineLevel="0" collapsed="false">
      <c r="A228" s="23" t="s">
        <v>448</v>
      </c>
      <c r="B228" s="0" t="s">
        <v>449</v>
      </c>
      <c r="C228" s="24"/>
      <c r="D228" s="25" t="n">
        <v>0</v>
      </c>
      <c r="E228" s="24"/>
      <c r="F228" s="24" t="n">
        <v>155861</v>
      </c>
      <c r="G228" s="24" t="n">
        <v>628808</v>
      </c>
      <c r="H228" s="25" t="n">
        <v>855</v>
      </c>
      <c r="I228" s="25" t="n">
        <v>5284536</v>
      </c>
      <c r="J228" s="24"/>
      <c r="K228" s="24"/>
      <c r="L228" s="24" t="n">
        <f aca="false">(F228/H228)</f>
        <v>182.293567251462</v>
      </c>
      <c r="M228" s="24" t="n">
        <f aca="false">(G228/H228)</f>
        <v>735.447953216374</v>
      </c>
      <c r="N228" s="25" t="n">
        <v>4812597</v>
      </c>
      <c r="O228" s="24"/>
      <c r="P228" s="24" t="n">
        <v>0</v>
      </c>
      <c r="Q228" s="25" t="n">
        <v>117106</v>
      </c>
      <c r="R228" s="25" t="n">
        <v>680901</v>
      </c>
      <c r="S228" s="25" t="n">
        <v>860</v>
      </c>
      <c r="T228" s="25" t="n">
        <v>5323291</v>
      </c>
      <c r="U228" s="24" t="n">
        <v>69024</v>
      </c>
      <c r="V228" s="24" t="n">
        <f aca="false">(Q228/S228)</f>
        <v>136.16976744186</v>
      </c>
      <c r="W228" s="24" t="n">
        <f aca="false">(R228/S228)</f>
        <v>791.745348837209</v>
      </c>
      <c r="X228" s="24"/>
    </row>
    <row r="229" customFormat="false" ht="14.4" hidden="false" customHeight="false" outlineLevel="0" collapsed="false">
      <c r="A229" s="23" t="s">
        <v>686</v>
      </c>
      <c r="B229" s="0" t="s">
        <v>687</v>
      </c>
      <c r="C229" s="24"/>
      <c r="D229" s="25" t="n">
        <v>0</v>
      </c>
      <c r="E229" s="24"/>
      <c r="F229" s="24" t="n">
        <v>220982</v>
      </c>
      <c r="G229" s="24" t="n">
        <v>0</v>
      </c>
      <c r="H229" s="25" t="n">
        <v>1446</v>
      </c>
      <c r="I229" s="25" t="n">
        <v>10595531</v>
      </c>
      <c r="J229" s="24"/>
      <c r="K229" s="24"/>
      <c r="L229" s="24" t="n">
        <f aca="false">(F229/H229)</f>
        <v>152.82295988935</v>
      </c>
      <c r="M229" s="24" t="n">
        <f aca="false">(G229/H229)</f>
        <v>0</v>
      </c>
      <c r="N229" s="25" t="n">
        <v>9930140</v>
      </c>
      <c r="O229" s="24"/>
      <c r="P229" s="24" t="n">
        <v>0</v>
      </c>
      <c r="Q229" s="25" t="n">
        <v>142585</v>
      </c>
      <c r="R229" s="25" t="n">
        <v>0</v>
      </c>
      <c r="S229" s="25" t="n">
        <v>1430</v>
      </c>
      <c r="T229" s="25" t="n">
        <v>10673928</v>
      </c>
      <c r="U229" s="24" t="n">
        <v>126095</v>
      </c>
      <c r="V229" s="24" t="n">
        <f aca="false">(Q229/S229)</f>
        <v>99.7097902097902</v>
      </c>
      <c r="W229" s="24" t="n">
        <f aca="false">(R229/S229)</f>
        <v>0</v>
      </c>
      <c r="X229" s="24"/>
    </row>
    <row r="230" customFormat="false" ht="14.4" hidden="false" customHeight="false" outlineLevel="0" collapsed="false">
      <c r="A230" s="23" t="s">
        <v>796</v>
      </c>
      <c r="B230" s="0" t="s">
        <v>797</v>
      </c>
      <c r="C230" s="24"/>
      <c r="D230" s="25" t="n">
        <v>100000</v>
      </c>
      <c r="E230" s="24"/>
      <c r="F230" s="24" t="n">
        <v>282329</v>
      </c>
      <c r="G230" s="24" t="n">
        <v>2839513</v>
      </c>
      <c r="H230" s="25" t="n">
        <v>592</v>
      </c>
      <c r="I230" s="25" t="n">
        <v>6294517</v>
      </c>
      <c r="J230" s="24"/>
      <c r="K230" s="24"/>
      <c r="L230" s="24" t="n">
        <f aca="false">(F230/H230)</f>
        <v>476.907094594595</v>
      </c>
      <c r="M230" s="24" t="n">
        <f aca="false">(G230/H230)</f>
        <v>4796.47466216216</v>
      </c>
      <c r="N230" s="25" t="n">
        <v>5639795</v>
      </c>
      <c r="O230" s="24"/>
      <c r="P230" s="24" t="n">
        <v>100000</v>
      </c>
      <c r="Q230" s="25" t="n">
        <v>132481</v>
      </c>
      <c r="R230" s="25" t="n">
        <v>3169459</v>
      </c>
      <c r="S230" s="25" t="n">
        <v>607</v>
      </c>
      <c r="T230" s="25" t="n">
        <v>6444365</v>
      </c>
      <c r="U230" s="24" t="n">
        <v>107733</v>
      </c>
      <c r="V230" s="24" t="n">
        <f aca="false">(Q230/S230)</f>
        <v>218.255354200988</v>
      </c>
      <c r="W230" s="24" t="n">
        <f aca="false">(R230/S230)</f>
        <v>5221.51400329489</v>
      </c>
      <c r="X230" s="24"/>
    </row>
    <row r="231" customFormat="false" ht="14.4" hidden="false" customHeight="false" outlineLevel="0" collapsed="false">
      <c r="A231" s="23" t="s">
        <v>290</v>
      </c>
      <c r="B231" s="0" t="s">
        <v>291</v>
      </c>
      <c r="C231" s="24"/>
      <c r="D231" s="25" t="n">
        <v>136766</v>
      </c>
      <c r="E231" s="24"/>
      <c r="F231" s="24" t="n">
        <v>341832</v>
      </c>
      <c r="G231" s="24" t="n">
        <v>1880375</v>
      </c>
      <c r="H231" s="25" t="n">
        <v>1398</v>
      </c>
      <c r="I231" s="25" t="n">
        <v>15444651</v>
      </c>
      <c r="J231" s="24"/>
      <c r="K231" s="24"/>
      <c r="L231" s="24" t="n">
        <f aca="false">(F231/H231)</f>
        <v>244.515021459227</v>
      </c>
      <c r="M231" s="24" t="n">
        <f aca="false">(G231/H231)</f>
        <v>1345.04649499285</v>
      </c>
      <c r="N231" s="25" t="n">
        <v>14374894</v>
      </c>
      <c r="O231" s="24"/>
      <c r="P231" s="24" t="n">
        <v>136766</v>
      </c>
      <c r="Q231" s="25" t="n">
        <v>227705</v>
      </c>
      <c r="R231" s="25" t="n">
        <v>1994150</v>
      </c>
      <c r="S231" s="25" t="n">
        <v>1395</v>
      </c>
      <c r="T231" s="25" t="n">
        <v>15558778</v>
      </c>
      <c r="U231" s="24" t="n">
        <v>249034</v>
      </c>
      <c r="V231" s="24" t="n">
        <f aca="false">(Q231/S231)</f>
        <v>163.229390681004</v>
      </c>
      <c r="W231" s="24" t="n">
        <f aca="false">(R231/S231)</f>
        <v>1429.4982078853</v>
      </c>
      <c r="X231" s="24"/>
    </row>
    <row r="232" customFormat="false" ht="14.4" hidden="false" customHeight="false" outlineLevel="0" collapsed="false">
      <c r="A232" s="23" t="s">
        <v>288</v>
      </c>
      <c r="B232" s="0" t="s">
        <v>289</v>
      </c>
      <c r="C232" s="24"/>
      <c r="D232" s="25" t="n">
        <v>100000</v>
      </c>
      <c r="E232" s="24"/>
      <c r="F232" s="24" t="n">
        <v>203987</v>
      </c>
      <c r="G232" s="24" t="n">
        <v>0</v>
      </c>
      <c r="H232" s="25" t="n">
        <v>604</v>
      </c>
      <c r="I232" s="25" t="n">
        <v>9309567</v>
      </c>
      <c r="J232" s="24"/>
      <c r="K232" s="24"/>
      <c r="L232" s="24" t="n">
        <f aca="false">(F232/H232)</f>
        <v>337.726821192053</v>
      </c>
      <c r="M232" s="24" t="n">
        <f aca="false">(G232/H232)</f>
        <v>0</v>
      </c>
      <c r="N232" s="25" t="n">
        <v>8794308</v>
      </c>
      <c r="O232" s="24"/>
      <c r="P232" s="24" t="n">
        <v>100000</v>
      </c>
      <c r="Q232" s="25" t="n">
        <v>135180</v>
      </c>
      <c r="R232" s="25" t="n">
        <v>0</v>
      </c>
      <c r="S232" s="25" t="n">
        <v>613</v>
      </c>
      <c r="T232" s="25" t="n">
        <v>9378374</v>
      </c>
      <c r="U232" s="24" t="n">
        <v>119371</v>
      </c>
      <c r="V232" s="24" t="n">
        <f aca="false">(Q232/S232)</f>
        <v>220.522022838499</v>
      </c>
      <c r="W232" s="24" t="n">
        <f aca="false">(R232/S232)</f>
        <v>0</v>
      </c>
      <c r="X232" s="24"/>
    </row>
    <row r="233" customFormat="false" ht="14.4" hidden="false" customHeight="false" outlineLevel="0" collapsed="false">
      <c r="A233" s="23" t="s">
        <v>1355</v>
      </c>
      <c r="B233" s="0" t="s">
        <v>1356</v>
      </c>
      <c r="C233" s="24"/>
      <c r="D233" s="25" t="n">
        <v>0</v>
      </c>
      <c r="E233" s="24"/>
      <c r="F233" s="24" t="n">
        <v>145595</v>
      </c>
      <c r="G233" s="24" t="n">
        <v>160853</v>
      </c>
      <c r="H233" s="25" t="n">
        <v>708</v>
      </c>
      <c r="I233" s="25" t="n">
        <v>7046590</v>
      </c>
      <c r="J233" s="24"/>
      <c r="K233" s="24"/>
      <c r="L233" s="24" t="n">
        <f aca="false">(F233/H233)</f>
        <v>205.642655367232</v>
      </c>
      <c r="M233" s="24" t="n">
        <f aca="false">(G233/H233)</f>
        <v>227.193502824859</v>
      </c>
      <c r="N233" s="25" t="n">
        <v>6704241</v>
      </c>
      <c r="O233" s="24"/>
      <c r="P233" s="24" t="n">
        <v>0</v>
      </c>
      <c r="Q233" s="25" t="n">
        <v>93447</v>
      </c>
      <c r="R233" s="25" t="n">
        <v>181547</v>
      </c>
      <c r="S233" s="25" t="n">
        <v>694</v>
      </c>
      <c r="T233" s="25" t="n">
        <v>7098738</v>
      </c>
      <c r="U233" s="24" t="n">
        <v>101765</v>
      </c>
      <c r="V233" s="24" t="n">
        <f aca="false">(Q233/S233)</f>
        <v>134.649855907781</v>
      </c>
      <c r="W233" s="24" t="n">
        <f aca="false">(R233/S233)</f>
        <v>261.595100864553</v>
      </c>
      <c r="X233" s="24"/>
    </row>
    <row r="234" customFormat="false" ht="14.4" hidden="false" customHeight="false" outlineLevel="0" collapsed="false">
      <c r="A234" s="23" t="s">
        <v>146</v>
      </c>
      <c r="B234" s="0" t="s">
        <v>147</v>
      </c>
      <c r="C234" s="24"/>
      <c r="D234" s="25" t="n">
        <v>100000</v>
      </c>
      <c r="E234" s="24"/>
      <c r="F234" s="24" t="n">
        <v>95491</v>
      </c>
      <c r="G234" s="24" t="n">
        <v>353703</v>
      </c>
      <c r="H234" s="25" t="n">
        <v>224</v>
      </c>
      <c r="I234" s="25" t="n">
        <v>2840158</v>
      </c>
      <c r="J234" s="24"/>
      <c r="K234" s="24"/>
      <c r="L234" s="24" t="n">
        <f aca="false">(F234/H234)</f>
        <v>426.299107142857</v>
      </c>
      <c r="M234" s="24" t="n">
        <f aca="false">(G234/H234)</f>
        <v>1579.03125</v>
      </c>
      <c r="N234" s="25" t="n">
        <v>2562702</v>
      </c>
      <c r="O234" s="24"/>
      <c r="P234" s="24" t="n">
        <v>100000</v>
      </c>
      <c r="Q234" s="25" t="n">
        <v>73930</v>
      </c>
      <c r="R234" s="25" t="n">
        <v>375264</v>
      </c>
      <c r="S234" s="25" t="n">
        <v>225</v>
      </c>
      <c r="T234" s="25" t="n">
        <v>2861719</v>
      </c>
      <c r="U234" s="24" t="n">
        <v>38216</v>
      </c>
      <c r="V234" s="24" t="n">
        <f aca="false">(Q234/S234)</f>
        <v>328.577777777778</v>
      </c>
      <c r="W234" s="24" t="n">
        <f aca="false">(R234/S234)</f>
        <v>1667.84</v>
      </c>
      <c r="X234" s="24"/>
    </row>
    <row r="235" customFormat="false" ht="14.4" hidden="false" customHeight="false" outlineLevel="0" collapsed="false">
      <c r="A235" s="23" t="s">
        <v>198</v>
      </c>
      <c r="B235" s="0" t="s">
        <v>199</v>
      </c>
      <c r="C235" s="24"/>
      <c r="D235" s="25" t="n">
        <v>0</v>
      </c>
      <c r="E235" s="24"/>
      <c r="F235" s="24" t="n">
        <v>63125</v>
      </c>
      <c r="G235" s="24" t="n">
        <v>0</v>
      </c>
      <c r="H235" s="25" t="n">
        <v>1427</v>
      </c>
      <c r="I235" s="25" t="n">
        <v>6328401</v>
      </c>
      <c r="J235" s="24"/>
      <c r="K235" s="24"/>
      <c r="L235" s="24" t="n">
        <f aca="false">(F235/H235)</f>
        <v>44.2361597757533</v>
      </c>
      <c r="M235" s="24" t="n">
        <f aca="false">(G235/H235)</f>
        <v>0</v>
      </c>
      <c r="N235" s="25" t="n">
        <v>6094514</v>
      </c>
      <c r="O235" s="24"/>
      <c r="P235" s="24" t="n">
        <v>0</v>
      </c>
      <c r="Q235" s="25" t="n">
        <v>15781</v>
      </c>
      <c r="R235" s="25" t="n">
        <v>0</v>
      </c>
      <c r="S235" s="25" t="n">
        <v>1428</v>
      </c>
      <c r="T235" s="25" t="n">
        <v>6375745</v>
      </c>
      <c r="U235" s="24" t="n">
        <v>73127</v>
      </c>
      <c r="V235" s="24" t="n">
        <f aca="false">(Q235/S235)</f>
        <v>11.0511204481793</v>
      </c>
      <c r="W235" s="24" t="n">
        <f aca="false">(R235/S235)</f>
        <v>0</v>
      </c>
      <c r="X235" s="24"/>
    </row>
    <row r="236" customFormat="false" ht="14.4" hidden="false" customHeight="false" outlineLevel="0" collapsed="false">
      <c r="A236" s="23" t="s">
        <v>292</v>
      </c>
      <c r="B236" s="0" t="s">
        <v>293</v>
      </c>
      <c r="C236" s="24"/>
      <c r="D236" s="25" t="n">
        <v>100000</v>
      </c>
      <c r="E236" s="24"/>
      <c r="F236" s="24" t="n">
        <v>131175</v>
      </c>
      <c r="G236" s="24" t="n">
        <v>0</v>
      </c>
      <c r="H236" s="25" t="n">
        <v>339</v>
      </c>
      <c r="I236" s="25" t="n">
        <v>4424912</v>
      </c>
      <c r="J236" s="24"/>
      <c r="K236" s="24"/>
      <c r="L236" s="24" t="n">
        <f aca="false">(F236/H236)</f>
        <v>386.946902654867</v>
      </c>
      <c r="M236" s="24" t="n">
        <f aca="false">(G236/H236)</f>
        <v>0</v>
      </c>
      <c r="N236" s="25" t="n">
        <v>4093610</v>
      </c>
      <c r="O236" s="24"/>
      <c r="P236" s="24" t="n">
        <v>100000</v>
      </c>
      <c r="Q236" s="25" t="n">
        <v>98729</v>
      </c>
      <c r="R236" s="25" t="n">
        <v>0</v>
      </c>
      <c r="S236" s="25" t="n">
        <v>355</v>
      </c>
      <c r="T236" s="25" t="n">
        <v>4457358</v>
      </c>
      <c r="U236" s="24" t="n">
        <v>58937</v>
      </c>
      <c r="V236" s="24" t="n">
        <f aca="false">(Q236/S236)</f>
        <v>278.10985915493</v>
      </c>
      <c r="W236" s="24" t="n">
        <f aca="false">(R236/S236)</f>
        <v>0</v>
      </c>
      <c r="X236" s="24"/>
    </row>
    <row r="237" customFormat="false" ht="14.4" hidden="false" customHeight="false" outlineLevel="0" collapsed="false">
      <c r="A237" s="23" t="s">
        <v>794</v>
      </c>
      <c r="B237" s="0" t="s">
        <v>795</v>
      </c>
      <c r="C237" s="24"/>
      <c r="D237" s="25" t="n">
        <v>100000</v>
      </c>
      <c r="E237" s="24"/>
      <c r="F237" s="24" t="n">
        <v>196531</v>
      </c>
      <c r="G237" s="24" t="n">
        <v>0</v>
      </c>
      <c r="H237" s="25" t="n">
        <v>637</v>
      </c>
      <c r="I237" s="25" t="n">
        <v>7593404</v>
      </c>
      <c r="J237" s="24"/>
      <c r="K237" s="24"/>
      <c r="L237" s="24" t="n">
        <f aca="false">(F237/H237)</f>
        <v>308.52590266876</v>
      </c>
      <c r="M237" s="24" t="n">
        <f aca="false">(G237/H237)</f>
        <v>0</v>
      </c>
      <c r="N237" s="25" t="n">
        <v>7118512</v>
      </c>
      <c r="O237" s="24"/>
      <c r="P237" s="24" t="n">
        <v>100000</v>
      </c>
      <c r="Q237" s="25" t="n">
        <v>140636</v>
      </c>
      <c r="R237" s="25" t="n">
        <v>0</v>
      </c>
      <c r="S237" s="25" t="n">
        <v>630</v>
      </c>
      <c r="T237" s="25" t="n">
        <v>7649299</v>
      </c>
      <c r="U237" s="24" t="n">
        <v>92586</v>
      </c>
      <c r="V237" s="24" t="n">
        <f aca="false">(Q237/S237)</f>
        <v>223.231746031746</v>
      </c>
      <c r="W237" s="24" t="n">
        <f aca="false">(R237/S237)</f>
        <v>0</v>
      </c>
      <c r="X237" s="24"/>
    </row>
    <row r="238" customFormat="false" ht="14.4" hidden="false" customHeight="false" outlineLevel="0" collapsed="false">
      <c r="A238" s="23" t="s">
        <v>510</v>
      </c>
      <c r="B238" s="0" t="s">
        <v>511</v>
      </c>
      <c r="C238" s="24"/>
      <c r="D238" s="25" t="n">
        <v>0</v>
      </c>
      <c r="E238" s="24"/>
      <c r="F238" s="24" t="n">
        <v>98844</v>
      </c>
      <c r="G238" s="24" t="n">
        <v>0</v>
      </c>
      <c r="H238" s="25" t="n">
        <v>554</v>
      </c>
      <c r="I238" s="25" t="n">
        <v>3421872</v>
      </c>
      <c r="J238" s="24"/>
      <c r="K238" s="24"/>
      <c r="L238" s="24" t="n">
        <f aca="false">(F238/H238)</f>
        <v>178.418772563177</v>
      </c>
      <c r="M238" s="24" t="n">
        <f aca="false">(G238/H238)</f>
        <v>0</v>
      </c>
      <c r="N238" s="25" t="n">
        <v>3153032</v>
      </c>
      <c r="O238" s="24"/>
      <c r="P238" s="24" t="n">
        <v>0</v>
      </c>
      <c r="Q238" s="25" t="n">
        <v>73733</v>
      </c>
      <c r="R238" s="25" t="n">
        <v>0</v>
      </c>
      <c r="S238" s="25" t="n">
        <v>543</v>
      </c>
      <c r="T238" s="25" t="n">
        <v>3446983</v>
      </c>
      <c r="U238" s="24" t="n">
        <v>31288</v>
      </c>
      <c r="V238" s="24" t="n">
        <f aca="false">(Q238/S238)</f>
        <v>135.788213627993</v>
      </c>
      <c r="W238" s="24" t="n">
        <f aca="false">(R238/S238)</f>
        <v>0</v>
      </c>
      <c r="X238" s="24"/>
    </row>
    <row r="239" customFormat="false" ht="14.4" hidden="false" customHeight="false" outlineLevel="0" collapsed="false">
      <c r="A239" s="23" t="s">
        <v>176</v>
      </c>
      <c r="B239" s="0" t="s">
        <v>177</v>
      </c>
      <c r="C239" s="24"/>
      <c r="D239" s="25" t="n">
        <v>0</v>
      </c>
      <c r="E239" s="24"/>
      <c r="F239" s="24" t="n">
        <v>220536</v>
      </c>
      <c r="G239" s="24" t="n">
        <v>857803</v>
      </c>
      <c r="H239" s="25" t="n">
        <v>1333</v>
      </c>
      <c r="I239" s="25" t="n">
        <v>10593890</v>
      </c>
      <c r="J239" s="24"/>
      <c r="K239" s="24"/>
      <c r="L239" s="24" t="n">
        <f aca="false">(F239/H239)</f>
        <v>165.44336084021</v>
      </c>
      <c r="M239" s="24" t="n">
        <f aca="false">(G239/H239)</f>
        <v>643.513128282071</v>
      </c>
      <c r="N239" s="25" t="n">
        <v>9959443</v>
      </c>
      <c r="O239" s="24"/>
      <c r="P239" s="24" t="n">
        <v>0</v>
      </c>
      <c r="Q239" s="25" t="n">
        <v>142148</v>
      </c>
      <c r="R239" s="25" t="n">
        <v>962509</v>
      </c>
      <c r="S239" s="25" t="n">
        <v>1368</v>
      </c>
      <c r="T239" s="25" t="n">
        <v>10672278</v>
      </c>
      <c r="U239" s="24" t="n">
        <v>260442</v>
      </c>
      <c r="V239" s="24" t="n">
        <f aca="false">(Q239/S239)</f>
        <v>103.909356725146</v>
      </c>
      <c r="W239" s="24" t="n">
        <f aca="false">(R239/S239)</f>
        <v>703.588450292398</v>
      </c>
      <c r="X239" s="24"/>
    </row>
    <row r="240" customFormat="false" ht="14.4" hidden="false" customHeight="false" outlineLevel="0" collapsed="false">
      <c r="A240" s="23" t="s">
        <v>710</v>
      </c>
      <c r="B240" s="0" t="s">
        <v>711</v>
      </c>
      <c r="C240" s="24"/>
      <c r="D240" s="25" t="n">
        <v>100000</v>
      </c>
      <c r="E240" s="24"/>
      <c r="F240" s="24" t="n">
        <v>130256</v>
      </c>
      <c r="G240" s="24" t="n">
        <v>185057</v>
      </c>
      <c r="H240" s="25" t="n">
        <v>442</v>
      </c>
      <c r="I240" s="25" t="n">
        <v>4281202</v>
      </c>
      <c r="J240" s="24"/>
      <c r="K240" s="24"/>
      <c r="L240" s="24" t="n">
        <f aca="false">(F240/H240)</f>
        <v>294.696832579186</v>
      </c>
      <c r="M240" s="24" t="n">
        <f aca="false">(G240/H240)</f>
        <v>418.680995475113</v>
      </c>
      <c r="N240" s="25" t="n">
        <v>3981483</v>
      </c>
      <c r="O240" s="24"/>
      <c r="P240" s="24" t="n">
        <v>100000</v>
      </c>
      <c r="Q240" s="25" t="n">
        <v>98889</v>
      </c>
      <c r="R240" s="25" t="n">
        <v>200091</v>
      </c>
      <c r="S240" s="25" t="n">
        <v>441</v>
      </c>
      <c r="T240" s="25" t="n">
        <v>4312569</v>
      </c>
      <c r="U240" s="24" t="n">
        <v>79622</v>
      </c>
      <c r="V240" s="24" t="n">
        <f aca="false">(Q240/S240)</f>
        <v>224.238095238095</v>
      </c>
      <c r="W240" s="24" t="n">
        <f aca="false">(R240/S240)</f>
        <v>453.721088435374</v>
      </c>
      <c r="X240" s="24"/>
    </row>
    <row r="241" customFormat="false" ht="14.4" hidden="false" customHeight="false" outlineLevel="0" collapsed="false">
      <c r="A241" s="23" t="s">
        <v>890</v>
      </c>
      <c r="B241" s="0" t="s">
        <v>891</v>
      </c>
      <c r="C241" s="24"/>
      <c r="D241" s="25" t="n">
        <v>0</v>
      </c>
      <c r="E241" s="24"/>
      <c r="F241" s="24" t="n">
        <v>537139</v>
      </c>
      <c r="G241" s="24" t="n">
        <v>315186</v>
      </c>
      <c r="H241" s="25" t="n">
        <v>1934</v>
      </c>
      <c r="I241" s="25" t="n">
        <v>16862560</v>
      </c>
      <c r="J241" s="24"/>
      <c r="K241" s="24"/>
      <c r="L241" s="24" t="n">
        <f aca="false">(F241/H241)</f>
        <v>277.73474663909</v>
      </c>
      <c r="M241" s="24" t="n">
        <f aca="false">(G241/H241)</f>
        <v>162.971044467425</v>
      </c>
      <c r="N241" s="25" t="n">
        <v>16212154</v>
      </c>
      <c r="O241" s="24"/>
      <c r="P241" s="24" t="n">
        <v>0</v>
      </c>
      <c r="Q241" s="25" t="n">
        <v>203968</v>
      </c>
      <c r="R241" s="25" t="n">
        <v>912726</v>
      </c>
      <c r="S241" s="25" t="n">
        <v>1988</v>
      </c>
      <c r="T241" s="25" t="n">
        <v>17195731</v>
      </c>
      <c r="U241" s="24" t="n">
        <v>360289</v>
      </c>
      <c r="V241" s="24" t="n">
        <f aca="false">(Q241/S241)</f>
        <v>102.599597585513</v>
      </c>
      <c r="W241" s="24" t="n">
        <f aca="false">(R241/S241)</f>
        <v>459.117706237425</v>
      </c>
      <c r="X241" s="24"/>
    </row>
    <row r="242" customFormat="false" ht="14.4" hidden="false" customHeight="false" outlineLevel="0" collapsed="false">
      <c r="A242" s="23" t="s">
        <v>1175</v>
      </c>
      <c r="B242" s="0" t="s">
        <v>1176</v>
      </c>
      <c r="C242" s="24"/>
      <c r="D242" s="25" t="n">
        <v>100000</v>
      </c>
      <c r="E242" s="24"/>
      <c r="F242" s="24" t="n">
        <v>194177</v>
      </c>
      <c r="G242" s="24" t="n">
        <v>0</v>
      </c>
      <c r="H242" s="25" t="n">
        <v>415</v>
      </c>
      <c r="I242" s="25" t="n">
        <v>5124059</v>
      </c>
      <c r="J242" s="24"/>
      <c r="K242" s="24"/>
      <c r="L242" s="24" t="n">
        <f aca="false">(F242/H242)</f>
        <v>467.896385542169</v>
      </c>
      <c r="M242" s="24" t="n">
        <f aca="false">(G242/H242)</f>
        <v>0</v>
      </c>
      <c r="N242" s="25" t="n">
        <v>4743775</v>
      </c>
      <c r="O242" s="24"/>
      <c r="P242" s="24" t="n">
        <v>100000</v>
      </c>
      <c r="Q242" s="25" t="n">
        <v>93568</v>
      </c>
      <c r="R242" s="25" t="n">
        <v>0</v>
      </c>
      <c r="S242" s="25" t="n">
        <v>408</v>
      </c>
      <c r="T242" s="25" t="n">
        <v>5224668</v>
      </c>
      <c r="U242" s="24" t="n">
        <v>75640</v>
      </c>
      <c r="V242" s="24" t="n">
        <f aca="false">(Q242/S242)</f>
        <v>229.333333333333</v>
      </c>
      <c r="W242" s="24" t="n">
        <f aca="false">(R242/S242)</f>
        <v>0</v>
      </c>
      <c r="X242" s="24"/>
    </row>
    <row r="243" customFormat="false" ht="14.4" hidden="false" customHeight="false" outlineLevel="0" collapsed="false">
      <c r="A243" s="23" t="s">
        <v>230</v>
      </c>
      <c r="B243" s="0" t="s">
        <v>231</v>
      </c>
      <c r="C243" s="24"/>
      <c r="D243" s="25" t="n">
        <v>0</v>
      </c>
      <c r="E243" s="24"/>
      <c r="F243" s="24" t="n">
        <v>161333</v>
      </c>
      <c r="G243" s="24" t="n">
        <v>0</v>
      </c>
      <c r="H243" s="25" t="n">
        <v>1952</v>
      </c>
      <c r="I243" s="25" t="n">
        <v>13352379</v>
      </c>
      <c r="J243" s="24"/>
      <c r="K243" s="24"/>
      <c r="L243" s="24" t="n">
        <f aca="false">(F243/H243)</f>
        <v>82.6501024590164</v>
      </c>
      <c r="M243" s="24" t="n">
        <f aca="false">(G243/H243)</f>
        <v>0</v>
      </c>
      <c r="N243" s="25" t="n">
        <v>12818484</v>
      </c>
      <c r="O243" s="24"/>
      <c r="P243" s="24" t="n">
        <v>0</v>
      </c>
      <c r="Q243" s="25" t="n">
        <v>153651</v>
      </c>
      <c r="R243" s="25" t="n">
        <v>0</v>
      </c>
      <c r="S243" s="25" t="n">
        <v>1978</v>
      </c>
      <c r="T243" s="25" t="n">
        <v>13360061</v>
      </c>
      <c r="U243" s="24" t="n">
        <v>211293</v>
      </c>
      <c r="V243" s="24" t="n">
        <f aca="false">(Q243/S243)</f>
        <v>77.6799797775531</v>
      </c>
      <c r="W243" s="24" t="n">
        <f aca="false">(R243/S243)</f>
        <v>0</v>
      </c>
      <c r="X243" s="24"/>
    </row>
    <row r="244" customFormat="false" ht="14.4" hidden="false" customHeight="false" outlineLevel="0" collapsed="false">
      <c r="A244" s="23" t="s">
        <v>136</v>
      </c>
      <c r="B244" s="0" t="s">
        <v>137</v>
      </c>
      <c r="C244" s="24"/>
      <c r="D244" s="25" t="n">
        <v>0</v>
      </c>
      <c r="E244" s="24"/>
      <c r="F244" s="24" t="n">
        <v>249749</v>
      </c>
      <c r="G244" s="24" t="n">
        <v>8068355</v>
      </c>
      <c r="H244" s="25" t="n">
        <v>3638</v>
      </c>
      <c r="I244" s="25" t="n">
        <v>8032092</v>
      </c>
      <c r="J244" s="24"/>
      <c r="K244" s="24"/>
      <c r="L244" s="24" t="n">
        <f aca="false">(F244/H244)</f>
        <v>68.6500824628917</v>
      </c>
      <c r="M244" s="24" t="n">
        <f aca="false">(G244/H244)</f>
        <v>2217.79961517317</v>
      </c>
      <c r="N244" s="25" t="n">
        <v>6628261</v>
      </c>
      <c r="O244" s="24"/>
      <c r="P244" s="24" t="n">
        <v>0</v>
      </c>
      <c r="Q244" s="25" t="n">
        <v>71162</v>
      </c>
      <c r="R244" s="25" t="n">
        <v>8261789</v>
      </c>
      <c r="S244" s="25" t="n">
        <v>3640</v>
      </c>
      <c r="T244" s="25" t="n">
        <v>8210679</v>
      </c>
      <c r="U244" s="24" t="n">
        <v>172654</v>
      </c>
      <c r="V244" s="24" t="n">
        <f aca="false">(Q244/S244)</f>
        <v>19.55</v>
      </c>
      <c r="W244" s="24" t="n">
        <f aca="false">(R244/S244)</f>
        <v>2269.72225274725</v>
      </c>
      <c r="X244" s="24"/>
    </row>
    <row r="245" customFormat="false" ht="14.4" hidden="false" customHeight="false" outlineLevel="0" collapsed="false">
      <c r="A245" s="23" t="s">
        <v>442</v>
      </c>
      <c r="B245" s="0" t="s">
        <v>443</v>
      </c>
      <c r="C245" s="24"/>
      <c r="D245" s="25" t="n">
        <v>0</v>
      </c>
      <c r="E245" s="24"/>
      <c r="F245" s="24" t="n">
        <v>362606</v>
      </c>
      <c r="G245" s="24" t="n">
        <v>5005911</v>
      </c>
      <c r="H245" s="25" t="n">
        <v>3942</v>
      </c>
      <c r="I245" s="25" t="n">
        <v>22906982</v>
      </c>
      <c r="J245" s="24"/>
      <c r="K245" s="24"/>
      <c r="L245" s="24" t="n">
        <f aca="false">(F245/H245)</f>
        <v>91.9852866565195</v>
      </c>
      <c r="M245" s="24" t="n">
        <f aca="false">(G245/H245)</f>
        <v>1269.89117199391</v>
      </c>
      <c r="N245" s="25" t="n">
        <v>21822395</v>
      </c>
      <c r="O245" s="24"/>
      <c r="P245" s="24" t="n">
        <v>0</v>
      </c>
      <c r="Q245" s="25" t="n">
        <v>252552</v>
      </c>
      <c r="R245" s="25" t="n">
        <v>5407053</v>
      </c>
      <c r="S245" s="25" t="n">
        <v>3986</v>
      </c>
      <c r="T245" s="25" t="n">
        <v>23017036</v>
      </c>
      <c r="U245" s="24" t="n">
        <v>392542</v>
      </c>
      <c r="V245" s="24" t="n">
        <f aca="false">(Q245/S245)</f>
        <v>63.3597591570497</v>
      </c>
      <c r="W245" s="24" t="n">
        <f aca="false">(R245/S245)</f>
        <v>1356.51103863522</v>
      </c>
      <c r="X245" s="24"/>
    </row>
    <row r="246" customFormat="false" ht="14.4" hidden="false" customHeight="false" outlineLevel="0" collapsed="false">
      <c r="A246" s="23" t="s">
        <v>480</v>
      </c>
      <c r="B246" s="0" t="s">
        <v>481</v>
      </c>
      <c r="C246" s="24"/>
      <c r="D246" s="25" t="n">
        <v>535333</v>
      </c>
      <c r="E246" s="24"/>
      <c r="F246" s="24" t="n">
        <v>1727707</v>
      </c>
      <c r="G246" s="24" t="n">
        <v>18002292</v>
      </c>
      <c r="H246" s="25" t="n">
        <v>10807</v>
      </c>
      <c r="I246" s="25" t="n">
        <v>62791475</v>
      </c>
      <c r="J246" s="24"/>
      <c r="K246" s="24"/>
      <c r="L246" s="24" t="n">
        <f aca="false">(F246/H246)</f>
        <v>159.869251411122</v>
      </c>
      <c r="M246" s="24" t="n">
        <f aca="false">(G246/H246)</f>
        <v>1665.79920421949</v>
      </c>
      <c r="N246" s="25" t="n">
        <v>58941358</v>
      </c>
      <c r="O246" s="24"/>
      <c r="P246" s="24" t="n">
        <v>535333</v>
      </c>
      <c r="Q246" s="25" t="n">
        <v>1323243</v>
      </c>
      <c r="R246" s="25" t="n">
        <v>18470172</v>
      </c>
      <c r="S246" s="25" t="n">
        <v>10817</v>
      </c>
      <c r="T246" s="25" t="n">
        <v>63195939</v>
      </c>
      <c r="U246" s="24" t="n">
        <v>1325426</v>
      </c>
      <c r="V246" s="24" t="n">
        <f aca="false">(Q246/S246)</f>
        <v>122.329943607285</v>
      </c>
      <c r="W246" s="24" t="n">
        <f aca="false">(R246/S246)</f>
        <v>1707.5133586022</v>
      </c>
      <c r="X246" s="24"/>
    </row>
    <row r="247" customFormat="false" ht="14.4" hidden="false" customHeight="false" outlineLevel="0" collapsed="false">
      <c r="A247" s="23" t="s">
        <v>320</v>
      </c>
      <c r="B247" s="0" t="s">
        <v>321</v>
      </c>
      <c r="C247" s="24"/>
      <c r="D247" s="25" t="n">
        <v>0</v>
      </c>
      <c r="E247" s="24"/>
      <c r="F247" s="24" t="n">
        <v>443199</v>
      </c>
      <c r="G247" s="24" t="n">
        <v>6359319</v>
      </c>
      <c r="H247" s="25" t="n">
        <v>3070</v>
      </c>
      <c r="I247" s="25" t="n">
        <v>15142749</v>
      </c>
      <c r="J247" s="24"/>
      <c r="K247" s="24"/>
      <c r="L247" s="24" t="n">
        <f aca="false">(F247/H247)</f>
        <v>144.364495114007</v>
      </c>
      <c r="M247" s="24" t="n">
        <f aca="false">(G247/H247)</f>
        <v>2071.43941368078</v>
      </c>
      <c r="N247" s="25" t="n">
        <v>14054746</v>
      </c>
      <c r="O247" s="24"/>
      <c r="P247" s="24" t="n">
        <v>0</v>
      </c>
      <c r="Q247" s="25" t="n">
        <v>254770</v>
      </c>
      <c r="R247" s="25" t="n">
        <v>7539118</v>
      </c>
      <c r="S247" s="25" t="n">
        <v>3093</v>
      </c>
      <c r="T247" s="25" t="n">
        <v>15331178</v>
      </c>
      <c r="U247" s="24" t="n">
        <v>260086</v>
      </c>
      <c r="V247" s="24" t="n">
        <f aca="false">(Q247/S247)</f>
        <v>82.3698674426124</v>
      </c>
      <c r="W247" s="24" t="n">
        <f aca="false">(R247/S247)</f>
        <v>2437.47752990624</v>
      </c>
      <c r="X247" s="24"/>
    </row>
    <row r="248" customFormat="false" ht="14.4" hidden="false" customHeight="false" outlineLevel="0" collapsed="false">
      <c r="A248" s="23" t="s">
        <v>1247</v>
      </c>
      <c r="B248" s="0" t="s">
        <v>1248</v>
      </c>
      <c r="C248" s="24"/>
      <c r="D248" s="25" t="n">
        <v>0</v>
      </c>
      <c r="E248" s="24"/>
      <c r="F248" s="24" t="n">
        <v>574277</v>
      </c>
      <c r="G248" s="24" t="n">
        <v>8325767</v>
      </c>
      <c r="H248" s="25" t="n">
        <v>3689</v>
      </c>
      <c r="I248" s="25" t="n">
        <v>16065764</v>
      </c>
      <c r="J248" s="24"/>
      <c r="K248" s="24"/>
      <c r="L248" s="24" t="n">
        <f aca="false">(F248/H248)</f>
        <v>155.672811059908</v>
      </c>
      <c r="M248" s="24" t="n">
        <f aca="false">(G248/H248)</f>
        <v>2256.91705069124</v>
      </c>
      <c r="N248" s="25" t="n">
        <v>14937113</v>
      </c>
      <c r="O248" s="24"/>
      <c r="P248" s="24" t="n">
        <v>0</v>
      </c>
      <c r="Q248" s="25" t="n">
        <v>327746</v>
      </c>
      <c r="R248" s="25" t="n">
        <v>8642726</v>
      </c>
      <c r="S248" s="25" t="n">
        <v>3700</v>
      </c>
      <c r="T248" s="25" t="n">
        <v>16312295</v>
      </c>
      <c r="U248" s="24" t="n">
        <v>414410</v>
      </c>
      <c r="V248" s="24" t="n">
        <f aca="false">(Q248/S248)</f>
        <v>88.58</v>
      </c>
      <c r="W248" s="24" t="n">
        <f aca="false">(R248/S248)</f>
        <v>2335.87189189189</v>
      </c>
      <c r="X248" s="24"/>
    </row>
    <row r="249" customFormat="false" ht="14.4" hidden="false" customHeight="false" outlineLevel="0" collapsed="false">
      <c r="A249" s="23" t="s">
        <v>572</v>
      </c>
      <c r="B249" s="0" t="s">
        <v>573</v>
      </c>
      <c r="C249" s="24"/>
      <c r="D249" s="25" t="n">
        <v>0</v>
      </c>
      <c r="E249" s="24"/>
      <c r="F249" s="24" t="n">
        <v>93758</v>
      </c>
      <c r="G249" s="24" t="n">
        <v>1531086</v>
      </c>
      <c r="H249" s="25" t="n">
        <v>2166</v>
      </c>
      <c r="I249" s="25" t="n">
        <v>8603654</v>
      </c>
      <c r="J249" s="24"/>
      <c r="K249" s="24"/>
      <c r="L249" s="24" t="n">
        <f aca="false">(F249/H249)</f>
        <v>43.286241920591</v>
      </c>
      <c r="M249" s="24" t="n">
        <f aca="false">(G249/H249)</f>
        <v>706.872576177285</v>
      </c>
      <c r="N249" s="25" t="n">
        <v>8274033</v>
      </c>
      <c r="O249" s="24"/>
      <c r="P249" s="24" t="n">
        <v>0</v>
      </c>
      <c r="Q249" s="25" t="n">
        <v>71498</v>
      </c>
      <c r="R249" s="25" t="n">
        <v>1779918</v>
      </c>
      <c r="S249" s="25" t="n">
        <v>2164</v>
      </c>
      <c r="T249" s="25" t="n">
        <v>8625914</v>
      </c>
      <c r="U249" s="24" t="n">
        <v>124269</v>
      </c>
      <c r="V249" s="24" t="n">
        <f aca="false">(Q249/S249)</f>
        <v>33.039741219963</v>
      </c>
      <c r="W249" s="24" t="n">
        <f aca="false">(R249/S249)</f>
        <v>822.512939001848</v>
      </c>
      <c r="X249" s="24"/>
    </row>
    <row r="250" customFormat="false" ht="14.4" hidden="false" customHeight="false" outlineLevel="0" collapsed="false">
      <c r="A250" s="23" t="s">
        <v>1161</v>
      </c>
      <c r="B250" s="0" t="s">
        <v>1162</v>
      </c>
      <c r="C250" s="24"/>
      <c r="D250" s="25" t="n">
        <v>0</v>
      </c>
      <c r="E250" s="24"/>
      <c r="F250" s="24" t="n">
        <v>413151</v>
      </c>
      <c r="G250" s="24" t="n">
        <v>4259907</v>
      </c>
      <c r="H250" s="25" t="n">
        <v>3682</v>
      </c>
      <c r="I250" s="25" t="n">
        <v>21120442</v>
      </c>
      <c r="J250" s="24"/>
      <c r="K250" s="24"/>
      <c r="L250" s="24" t="n">
        <f aca="false">(F250/H250)</f>
        <v>112.208310700706</v>
      </c>
      <c r="M250" s="24" t="n">
        <f aca="false">(G250/H250)</f>
        <v>1156.9546442151</v>
      </c>
      <c r="N250" s="25" t="n">
        <v>20226382</v>
      </c>
      <c r="O250" s="24"/>
      <c r="P250" s="24" t="n">
        <v>0</v>
      </c>
      <c r="Q250" s="25" t="n">
        <v>283708</v>
      </c>
      <c r="R250" s="25" t="n">
        <v>4137903</v>
      </c>
      <c r="S250" s="25" t="n">
        <v>3685</v>
      </c>
      <c r="T250" s="25" t="n">
        <v>21249885</v>
      </c>
      <c r="U250" s="24" t="n">
        <v>438778</v>
      </c>
      <c r="V250" s="24" t="n">
        <f aca="false">(Q250/S250)</f>
        <v>76.9899592944369</v>
      </c>
      <c r="W250" s="24" t="n">
        <f aca="false">(R250/S250)</f>
        <v>1122.90447761194</v>
      </c>
      <c r="X250" s="24"/>
    </row>
    <row r="251" customFormat="false" ht="14.4" hidden="false" customHeight="false" outlineLevel="0" collapsed="false">
      <c r="A251" s="23" t="s">
        <v>558</v>
      </c>
      <c r="B251" s="0" t="s">
        <v>559</v>
      </c>
      <c r="C251" s="24"/>
      <c r="D251" s="25" t="n">
        <v>0</v>
      </c>
      <c r="E251" s="24"/>
      <c r="F251" s="24" t="n">
        <v>489841</v>
      </c>
      <c r="G251" s="24" t="n">
        <v>7392391</v>
      </c>
      <c r="H251" s="25" t="n">
        <v>4400</v>
      </c>
      <c r="I251" s="25" t="n">
        <v>22133041</v>
      </c>
      <c r="J251" s="24"/>
      <c r="K251" s="24"/>
      <c r="L251" s="24" t="n">
        <f aca="false">(F251/H251)</f>
        <v>111.3275</v>
      </c>
      <c r="M251" s="24" t="n">
        <f aca="false">(G251/H251)</f>
        <v>1680.08886363636</v>
      </c>
      <c r="N251" s="25" t="n">
        <v>20813977</v>
      </c>
      <c r="O251" s="24"/>
      <c r="P251" s="24" t="n">
        <v>0</v>
      </c>
      <c r="Q251" s="25" t="n">
        <v>381855</v>
      </c>
      <c r="R251" s="25" t="n">
        <v>7570919</v>
      </c>
      <c r="S251" s="25" t="n">
        <v>4414</v>
      </c>
      <c r="T251" s="25" t="n">
        <v>22241027</v>
      </c>
      <c r="U251" s="24" t="n">
        <v>574217</v>
      </c>
      <c r="V251" s="24" t="n">
        <f aca="false">(Q251/S251)</f>
        <v>86.5099682827368</v>
      </c>
      <c r="W251" s="24" t="n">
        <f aca="false">(R251/S251)</f>
        <v>1715.20593565927</v>
      </c>
      <c r="X251" s="24"/>
    </row>
    <row r="252" customFormat="false" ht="14.4" hidden="false" customHeight="false" outlineLevel="0" collapsed="false">
      <c r="A252" s="23" t="s">
        <v>938</v>
      </c>
      <c r="B252" s="0" t="s">
        <v>939</v>
      </c>
      <c r="C252" s="24"/>
      <c r="D252" s="25" t="n">
        <v>0</v>
      </c>
      <c r="E252" s="24"/>
      <c r="F252" s="24" t="n">
        <v>166042</v>
      </c>
      <c r="G252" s="24" t="n">
        <v>5825926</v>
      </c>
      <c r="H252" s="25" t="n">
        <v>4587</v>
      </c>
      <c r="I252" s="25" t="n">
        <v>13587646</v>
      </c>
      <c r="J252" s="24"/>
      <c r="K252" s="24"/>
      <c r="L252" s="24" t="n">
        <f aca="false">(F252/H252)</f>
        <v>36.1983867451493</v>
      </c>
      <c r="M252" s="24" t="n">
        <f aca="false">(G252/H252)</f>
        <v>1270.09505123174</v>
      </c>
      <c r="N252" s="25" t="n">
        <v>13087633</v>
      </c>
      <c r="O252" s="24"/>
      <c r="P252" s="24" t="n">
        <v>0</v>
      </c>
      <c r="Q252" s="25" t="n">
        <v>83953</v>
      </c>
      <c r="R252" s="25" t="n">
        <v>6045767</v>
      </c>
      <c r="S252" s="25" t="n">
        <v>4623</v>
      </c>
      <c r="T252" s="25" t="n">
        <v>13669735</v>
      </c>
      <c r="U252" s="24" t="n">
        <v>204929</v>
      </c>
      <c r="V252" s="24" t="n">
        <f aca="false">(Q252/S252)</f>
        <v>18.1598529093662</v>
      </c>
      <c r="W252" s="24" t="n">
        <f aca="false">(R252/S252)</f>
        <v>1307.75838200303</v>
      </c>
      <c r="X252" s="24"/>
    </row>
    <row r="253" customFormat="false" ht="14.4" hidden="false" customHeight="false" outlineLevel="0" collapsed="false">
      <c r="A253" s="23" t="s">
        <v>384</v>
      </c>
      <c r="B253" s="0" t="s">
        <v>385</v>
      </c>
      <c r="C253" s="24"/>
      <c r="D253" s="25" t="n">
        <v>0</v>
      </c>
      <c r="E253" s="24"/>
      <c r="F253" s="24" t="n">
        <v>236682</v>
      </c>
      <c r="G253" s="24" t="n">
        <v>5078090</v>
      </c>
      <c r="H253" s="25" t="n">
        <v>5781</v>
      </c>
      <c r="I253" s="25" t="n">
        <v>23611802</v>
      </c>
      <c r="J253" s="24"/>
      <c r="K253" s="24"/>
      <c r="L253" s="24" t="n">
        <f aca="false">(F253/H253)</f>
        <v>40.9413596263622</v>
      </c>
      <c r="M253" s="24" t="n">
        <f aca="false">(G253/H253)</f>
        <v>878.410309635011</v>
      </c>
      <c r="N253" s="25" t="n">
        <v>22730909</v>
      </c>
      <c r="O253" s="24"/>
      <c r="P253" s="24" t="n">
        <v>0</v>
      </c>
      <c r="Q253" s="25" t="n">
        <v>163870</v>
      </c>
      <c r="R253" s="25" t="n">
        <v>5213740</v>
      </c>
      <c r="S253" s="25" t="n">
        <v>5811</v>
      </c>
      <c r="T253" s="25" t="n">
        <v>23684614</v>
      </c>
      <c r="U253" s="24" t="n">
        <v>345073</v>
      </c>
      <c r="V253" s="24" t="n">
        <f aca="false">(Q253/S253)</f>
        <v>28.1999655825159</v>
      </c>
      <c r="W253" s="24" t="n">
        <f aca="false">(R253/S253)</f>
        <v>897.219067286181</v>
      </c>
      <c r="X253" s="24"/>
    </row>
    <row r="254" customFormat="false" ht="14.4" hidden="false" customHeight="false" outlineLevel="0" collapsed="false">
      <c r="A254" s="23" t="s">
        <v>340</v>
      </c>
      <c r="B254" s="0" t="s">
        <v>341</v>
      </c>
      <c r="C254" s="24"/>
      <c r="D254" s="25" t="n">
        <v>0</v>
      </c>
      <c r="E254" s="24"/>
      <c r="F254" s="24" t="n">
        <v>76086</v>
      </c>
      <c r="G254" s="24" t="n">
        <v>388166</v>
      </c>
      <c r="H254" s="25" t="n">
        <v>965</v>
      </c>
      <c r="I254" s="25" t="n">
        <v>6597841</v>
      </c>
      <c r="J254" s="24"/>
      <c r="K254" s="24"/>
      <c r="L254" s="24" t="n">
        <f aca="false">(F254/H254)</f>
        <v>78.8455958549223</v>
      </c>
      <c r="M254" s="24" t="n">
        <f aca="false">(G254/H254)</f>
        <v>402.244559585492</v>
      </c>
      <c r="N254" s="25" t="n">
        <v>6291281</v>
      </c>
      <c r="O254" s="24"/>
      <c r="P254" s="24" t="n">
        <v>0</v>
      </c>
      <c r="Q254" s="25" t="n">
        <v>66569</v>
      </c>
      <c r="R254" s="25" t="n">
        <v>602944</v>
      </c>
      <c r="S254" s="25" t="n">
        <v>1012</v>
      </c>
      <c r="T254" s="25" t="n">
        <v>6607358</v>
      </c>
      <c r="U254" s="24" t="n">
        <v>89547</v>
      </c>
      <c r="V254" s="24" t="n">
        <f aca="false">(Q254/S254)</f>
        <v>65.7796442687747</v>
      </c>
      <c r="W254" s="24" t="n">
        <f aca="false">(R254/S254)</f>
        <v>595.794466403162</v>
      </c>
      <c r="X254" s="24"/>
    </row>
    <row r="255" customFormat="false" ht="14.4" hidden="false" customHeight="false" outlineLevel="0" collapsed="false">
      <c r="A255" s="23" t="s">
        <v>956</v>
      </c>
      <c r="B255" s="0" t="s">
        <v>957</v>
      </c>
      <c r="C255" s="24"/>
      <c r="D255" s="25" t="n">
        <v>0</v>
      </c>
      <c r="E255" s="24"/>
      <c r="F255" s="24" t="n">
        <v>102363</v>
      </c>
      <c r="G255" s="24" t="n">
        <v>5348348</v>
      </c>
      <c r="H255" s="25" t="n">
        <v>5717</v>
      </c>
      <c r="I255" s="25" t="n">
        <v>9098591</v>
      </c>
      <c r="J255" s="24"/>
      <c r="K255" s="24"/>
      <c r="L255" s="24" t="n">
        <f aca="false">(F255/H255)</f>
        <v>17.9050201154452</v>
      </c>
      <c r="M255" s="24" t="n">
        <f aca="false">(G255/H255)</f>
        <v>935.516529648417</v>
      </c>
      <c r="N255" s="25" t="n">
        <v>8827177</v>
      </c>
      <c r="O255" s="24"/>
      <c r="P255" s="24" t="n">
        <v>0</v>
      </c>
      <c r="Q255" s="25" t="n">
        <v>27689</v>
      </c>
      <c r="R255" s="25" t="n">
        <v>5510301</v>
      </c>
      <c r="S255" s="25" t="n">
        <v>5735</v>
      </c>
      <c r="T255" s="25" t="n">
        <v>9173265</v>
      </c>
      <c r="U255" s="24" t="n">
        <v>162813</v>
      </c>
      <c r="V255" s="24" t="n">
        <f aca="false">(Q255/S255)</f>
        <v>4.82807323452485</v>
      </c>
      <c r="W255" s="24" t="n">
        <f aca="false">(R255/S255)</f>
        <v>960.819703574542</v>
      </c>
      <c r="X255" s="24"/>
    </row>
    <row r="256" customFormat="false" ht="14.4" hidden="false" customHeight="false" outlineLevel="0" collapsed="false">
      <c r="A256" s="23" t="s">
        <v>232</v>
      </c>
      <c r="B256" s="0" t="s">
        <v>233</v>
      </c>
      <c r="C256" s="24"/>
      <c r="D256" s="25" t="n">
        <v>0</v>
      </c>
      <c r="E256" s="24"/>
      <c r="F256" s="24" t="n">
        <v>375344</v>
      </c>
      <c r="G256" s="24" t="n">
        <v>2955329</v>
      </c>
      <c r="H256" s="25" t="n">
        <v>3870</v>
      </c>
      <c r="I256" s="25" t="n">
        <v>22595573</v>
      </c>
      <c r="J256" s="24"/>
      <c r="K256" s="24"/>
      <c r="L256" s="24" t="n">
        <f aca="false">(F256/H256)</f>
        <v>96.9881136950904</v>
      </c>
      <c r="M256" s="24" t="n">
        <f aca="false">(G256/H256)</f>
        <v>763.650904392765</v>
      </c>
      <c r="N256" s="25" t="n">
        <v>21746289</v>
      </c>
      <c r="O256" s="24"/>
      <c r="P256" s="24" t="n">
        <v>0</v>
      </c>
      <c r="Q256" s="25" t="n">
        <v>329714</v>
      </c>
      <c r="R256" s="25" t="n">
        <v>2950240</v>
      </c>
      <c r="S256" s="25" t="n">
        <v>3850</v>
      </c>
      <c r="T256" s="25" t="n">
        <v>22641203</v>
      </c>
      <c r="U256" s="24" t="n">
        <v>478335</v>
      </c>
      <c r="V256" s="24" t="n">
        <f aca="false">(Q256/S256)</f>
        <v>85.64</v>
      </c>
      <c r="W256" s="24" t="n">
        <f aca="false">(R256/S256)</f>
        <v>766.296103896104</v>
      </c>
      <c r="X256" s="24"/>
    </row>
    <row r="257" customFormat="false" ht="14.4" hidden="false" customHeight="false" outlineLevel="0" collapsed="false">
      <c r="A257" s="23" t="s">
        <v>1022</v>
      </c>
      <c r="B257" s="0" t="s">
        <v>1023</v>
      </c>
      <c r="C257" s="24"/>
      <c r="D257" s="25" t="n">
        <v>14374405</v>
      </c>
      <c r="E257" s="24"/>
      <c r="F257" s="24" t="n">
        <v>13124585</v>
      </c>
      <c r="G257" s="24" t="n">
        <v>84953694</v>
      </c>
      <c r="H257" s="25" t="n">
        <v>32325</v>
      </c>
      <c r="I257" s="25" t="n">
        <v>441592177</v>
      </c>
      <c r="J257" s="24"/>
      <c r="K257" s="24"/>
      <c r="L257" s="24" t="n">
        <f aca="false">(F257/H257)</f>
        <v>406.019644238206</v>
      </c>
      <c r="M257" s="24" t="n">
        <f aca="false">(G257/H257)</f>
        <v>2628.11118329466</v>
      </c>
      <c r="N257" s="25" t="n">
        <v>418026448</v>
      </c>
      <c r="O257" s="24"/>
      <c r="P257" s="24" t="n">
        <v>14374405</v>
      </c>
      <c r="Q257" s="25" t="n">
        <v>7239889</v>
      </c>
      <c r="R257" s="25" t="n">
        <v>89735696</v>
      </c>
      <c r="S257" s="25" t="n">
        <v>32552</v>
      </c>
      <c r="T257" s="25" t="n">
        <v>447476873</v>
      </c>
      <c r="U257" s="24" t="n">
        <v>8809366</v>
      </c>
      <c r="V257" s="24" t="n">
        <f aca="false">(Q257/S257)</f>
        <v>222.409959449496</v>
      </c>
      <c r="W257" s="24" t="n">
        <f aca="false">(R257/S257)</f>
        <v>2756.68763824035</v>
      </c>
      <c r="X257" s="24"/>
    </row>
    <row r="258" customFormat="false" ht="14.4" hidden="false" customHeight="false" outlineLevel="0" collapsed="false">
      <c r="A258" s="23" t="s">
        <v>1044</v>
      </c>
      <c r="B258" s="0" t="s">
        <v>1045</v>
      </c>
      <c r="C258" s="24"/>
      <c r="D258" s="25" t="n">
        <v>189986</v>
      </c>
      <c r="E258" s="24"/>
      <c r="F258" s="24" t="n">
        <v>610172</v>
      </c>
      <c r="G258" s="24" t="n">
        <v>7812735</v>
      </c>
      <c r="H258" s="25" t="n">
        <v>5402</v>
      </c>
      <c r="I258" s="25" t="n">
        <v>20697727</v>
      </c>
      <c r="J258" s="24"/>
      <c r="K258" s="24"/>
      <c r="L258" s="24" t="n">
        <f aca="false">(F258/H258)</f>
        <v>112.952980377638</v>
      </c>
      <c r="M258" s="24" t="n">
        <f aca="false">(G258/H258)</f>
        <v>1446.26712328767</v>
      </c>
      <c r="N258" s="25" t="n">
        <v>19305051</v>
      </c>
      <c r="O258" s="24"/>
      <c r="P258" s="24" t="n">
        <v>189986</v>
      </c>
      <c r="Q258" s="25" t="n">
        <v>494779</v>
      </c>
      <c r="R258" s="25" t="n">
        <v>7442803</v>
      </c>
      <c r="S258" s="25" t="n">
        <v>5298</v>
      </c>
      <c r="T258" s="25" t="n">
        <v>20813120</v>
      </c>
      <c r="U258" s="24" t="n">
        <v>311677</v>
      </c>
      <c r="V258" s="24" t="n">
        <f aca="false">(Q258/S258)</f>
        <v>93.3897697244243</v>
      </c>
      <c r="W258" s="24" t="n">
        <f aca="false">(R258/S258)</f>
        <v>1404.83257833145</v>
      </c>
      <c r="X258" s="24"/>
    </row>
    <row r="259" customFormat="false" ht="14.4" hidden="false" customHeight="false" outlineLevel="0" collapsed="false">
      <c r="A259" s="23" t="s">
        <v>140</v>
      </c>
      <c r="B259" s="0" t="s">
        <v>141</v>
      </c>
      <c r="C259" s="24"/>
      <c r="D259" s="25" t="n">
        <v>0</v>
      </c>
      <c r="E259" s="24"/>
      <c r="F259" s="24" t="n">
        <v>307021</v>
      </c>
      <c r="G259" s="24" t="n">
        <v>0</v>
      </c>
      <c r="H259" s="25" t="n">
        <v>3273</v>
      </c>
      <c r="I259" s="25" t="n">
        <v>28103297</v>
      </c>
      <c r="J259" s="24"/>
      <c r="K259" s="24"/>
      <c r="L259" s="24" t="n">
        <f aca="false">(F259/H259)</f>
        <v>93.8041552092881</v>
      </c>
      <c r="M259" s="24" t="n">
        <f aca="false">(G259/H259)</f>
        <v>0</v>
      </c>
      <c r="N259" s="25" t="n">
        <v>27079768</v>
      </c>
      <c r="O259" s="24"/>
      <c r="P259" s="24" t="n">
        <v>0</v>
      </c>
      <c r="Q259" s="25" t="n">
        <v>292401</v>
      </c>
      <c r="R259" s="25" t="n">
        <v>0</v>
      </c>
      <c r="S259" s="25" t="n">
        <v>3288</v>
      </c>
      <c r="T259" s="25" t="n">
        <v>28117917</v>
      </c>
      <c r="U259" s="24" t="n">
        <v>515293</v>
      </c>
      <c r="V259" s="24" t="n">
        <f aca="false">(Q259/S259)</f>
        <v>88.9297445255475</v>
      </c>
      <c r="W259" s="24" t="n">
        <f aca="false">(R259/S259)</f>
        <v>0</v>
      </c>
      <c r="X259" s="24"/>
    </row>
    <row r="260" customFormat="false" ht="14.4" hidden="false" customHeight="false" outlineLevel="0" collapsed="false">
      <c r="A260" s="23" t="s">
        <v>1283</v>
      </c>
      <c r="B260" s="0" t="s">
        <v>1284</v>
      </c>
      <c r="C260" s="24"/>
      <c r="D260" s="25" t="n">
        <v>0</v>
      </c>
      <c r="E260" s="24"/>
      <c r="F260" s="24" t="n">
        <v>216143</v>
      </c>
      <c r="G260" s="24" t="n">
        <v>8286520</v>
      </c>
      <c r="H260" s="25" t="n">
        <v>8247</v>
      </c>
      <c r="I260" s="25" t="n">
        <v>28894862</v>
      </c>
      <c r="J260" s="24"/>
      <c r="K260" s="24"/>
      <c r="L260" s="24" t="n">
        <f aca="false">(F260/H260)</f>
        <v>26.2086819449497</v>
      </c>
      <c r="M260" s="24" t="n">
        <f aca="false">(G260/H260)</f>
        <v>1004.79204559234</v>
      </c>
      <c r="N260" s="25" t="n">
        <v>27949745</v>
      </c>
      <c r="O260" s="24"/>
      <c r="P260" s="24" t="n">
        <v>0</v>
      </c>
      <c r="Q260" s="25" t="n">
        <v>90698</v>
      </c>
      <c r="R260" s="25" t="n">
        <v>8624282</v>
      </c>
      <c r="S260" s="25" t="n">
        <v>8321</v>
      </c>
      <c r="T260" s="25" t="n">
        <v>29035261</v>
      </c>
      <c r="U260" s="24" t="n">
        <v>444480</v>
      </c>
      <c r="V260" s="24" t="n">
        <f aca="false">(Q260/S260)</f>
        <v>10.8998918399231</v>
      </c>
      <c r="W260" s="24" t="n">
        <f aca="false">(R260/S260)</f>
        <v>1036.44778271842</v>
      </c>
      <c r="X260" s="24"/>
    </row>
    <row r="261" customFormat="false" ht="14.4" hidden="false" customHeight="false" outlineLevel="0" collapsed="false">
      <c r="A261" s="23" t="s">
        <v>1317</v>
      </c>
      <c r="B261" s="0" t="s">
        <v>1318</v>
      </c>
      <c r="C261" s="24"/>
      <c r="D261" s="25" t="n">
        <v>0</v>
      </c>
      <c r="E261" s="24"/>
      <c r="F261" s="24" t="n">
        <v>97378</v>
      </c>
      <c r="G261" s="24" t="n">
        <v>0</v>
      </c>
      <c r="H261" s="25" t="n">
        <v>660</v>
      </c>
      <c r="I261" s="25" t="n">
        <v>4387871</v>
      </c>
      <c r="J261" s="24"/>
      <c r="K261" s="24"/>
      <c r="L261" s="24" t="n">
        <f aca="false">(F261/H261)</f>
        <v>147.542424242424</v>
      </c>
      <c r="M261" s="24" t="n">
        <f aca="false">(G261/H261)</f>
        <v>0</v>
      </c>
      <c r="N261" s="25" t="n">
        <v>4093855</v>
      </c>
      <c r="O261" s="24"/>
      <c r="P261" s="24" t="n">
        <v>0</v>
      </c>
      <c r="Q261" s="25" t="n">
        <v>64957</v>
      </c>
      <c r="R261" s="25" t="n">
        <v>0</v>
      </c>
      <c r="S261" s="25" t="n">
        <v>665</v>
      </c>
      <c r="T261" s="25" t="n">
        <v>4420292</v>
      </c>
      <c r="U261" s="24" t="n">
        <v>47848</v>
      </c>
      <c r="V261" s="24" t="n">
        <f aca="false">(Q261/S261)</f>
        <v>97.6796992481203</v>
      </c>
      <c r="W261" s="24" t="n">
        <f aca="false">(R261/S261)</f>
        <v>0</v>
      </c>
      <c r="X261" s="24"/>
    </row>
    <row r="262" customFormat="false" ht="14.4" hidden="false" customHeight="false" outlineLevel="0" collapsed="false">
      <c r="A262" s="23" t="s">
        <v>45</v>
      </c>
      <c r="B262" s="0" t="s">
        <v>46</v>
      </c>
      <c r="C262" s="24"/>
      <c r="D262" s="25" t="n">
        <v>585370</v>
      </c>
      <c r="E262" s="24"/>
      <c r="F262" s="24" t="n">
        <v>1798964</v>
      </c>
      <c r="G262" s="24" t="n">
        <v>8285130</v>
      </c>
      <c r="H262" s="25" t="n">
        <v>3731</v>
      </c>
      <c r="I262" s="25" t="n">
        <v>31410354</v>
      </c>
      <c r="J262" s="24"/>
      <c r="K262" s="24"/>
      <c r="L262" s="24" t="n">
        <f aca="false">(F262/H262)</f>
        <v>482.166711337443</v>
      </c>
      <c r="M262" s="24" t="n">
        <f aca="false">(G262/H262)</f>
        <v>2220.6191369606</v>
      </c>
      <c r="N262" s="25" t="n">
        <v>28934300</v>
      </c>
      <c r="O262" s="24"/>
      <c r="P262" s="24" t="n">
        <v>585370</v>
      </c>
      <c r="Q262" s="25" t="n">
        <v>665512</v>
      </c>
      <c r="R262" s="25" t="n">
        <v>9455801</v>
      </c>
      <c r="S262" s="25" t="n">
        <v>3738</v>
      </c>
      <c r="T262" s="25" t="n">
        <v>32543806</v>
      </c>
      <c r="U262" s="24" t="n">
        <v>637416</v>
      </c>
      <c r="V262" s="24" t="n">
        <f aca="false">(Q262/S262)</f>
        <v>178.039593365436</v>
      </c>
      <c r="W262" s="24" t="n">
        <f aca="false">(R262/S262)</f>
        <v>2529.6417870519</v>
      </c>
      <c r="X262" s="24"/>
    </row>
    <row r="263" customFormat="false" ht="14.4" hidden="false" customHeight="false" outlineLevel="0" collapsed="false">
      <c r="A263" s="23" t="s">
        <v>170</v>
      </c>
      <c r="B263" s="0" t="s">
        <v>171</v>
      </c>
      <c r="C263" s="24"/>
      <c r="D263" s="25" t="n">
        <v>100000</v>
      </c>
      <c r="E263" s="24"/>
      <c r="F263" s="24" t="n">
        <v>245553</v>
      </c>
      <c r="G263" s="24" t="n">
        <v>0</v>
      </c>
      <c r="H263" s="25" t="n">
        <v>871</v>
      </c>
      <c r="I263" s="25" t="n">
        <v>8951255</v>
      </c>
      <c r="J263" s="24"/>
      <c r="K263" s="24"/>
      <c r="L263" s="24" t="n">
        <f aca="false">(F263/H263)</f>
        <v>281.920780711826</v>
      </c>
      <c r="M263" s="24" t="n">
        <f aca="false">(G263/H263)</f>
        <v>0</v>
      </c>
      <c r="N263" s="25" t="n">
        <v>8362638</v>
      </c>
      <c r="O263" s="24"/>
      <c r="P263" s="24" t="n">
        <v>100000</v>
      </c>
      <c r="Q263" s="25" t="n">
        <v>179767</v>
      </c>
      <c r="R263" s="25" t="n">
        <v>48246</v>
      </c>
      <c r="S263" s="25" t="n">
        <v>882</v>
      </c>
      <c r="T263" s="25" t="n">
        <v>9017041</v>
      </c>
      <c r="U263" s="24" t="n">
        <v>148359</v>
      </c>
      <c r="V263" s="24" t="n">
        <f aca="false">(Q263/S263)</f>
        <v>203.81746031746</v>
      </c>
      <c r="W263" s="24" t="n">
        <f aca="false">(R263/S263)</f>
        <v>54.7006802721088</v>
      </c>
      <c r="X263" s="24"/>
    </row>
    <row r="264" customFormat="false" ht="14.4" hidden="false" customHeight="false" outlineLevel="0" collapsed="false">
      <c r="A264" s="23" t="s">
        <v>404</v>
      </c>
      <c r="B264" s="0" t="s">
        <v>405</v>
      </c>
      <c r="C264" s="24"/>
      <c r="D264" s="25" t="n">
        <v>0</v>
      </c>
      <c r="E264" s="24"/>
      <c r="F264" s="24" t="n">
        <v>266169</v>
      </c>
      <c r="G264" s="24" t="n">
        <v>0</v>
      </c>
      <c r="H264" s="25" t="n">
        <v>1249</v>
      </c>
      <c r="I264" s="25" t="n">
        <v>11558558</v>
      </c>
      <c r="J264" s="24"/>
      <c r="K264" s="24"/>
      <c r="L264" s="24" t="n">
        <f aca="false">(F264/H264)</f>
        <v>213.105684547638</v>
      </c>
      <c r="M264" s="24" t="n">
        <f aca="false">(G264/H264)</f>
        <v>0</v>
      </c>
      <c r="N264" s="25" t="n">
        <v>10975790</v>
      </c>
      <c r="O264" s="24"/>
      <c r="P264" s="24" t="n">
        <v>0</v>
      </c>
      <c r="Q264" s="25" t="n">
        <v>180837</v>
      </c>
      <c r="R264" s="25" t="n">
        <v>0</v>
      </c>
      <c r="S264" s="25" t="n">
        <v>1317</v>
      </c>
      <c r="T264" s="25" t="n">
        <v>11643890</v>
      </c>
      <c r="U264" s="24" t="n">
        <v>205514</v>
      </c>
      <c r="V264" s="24" t="n">
        <f aca="false">(Q264/S264)</f>
        <v>137.309794988611</v>
      </c>
      <c r="W264" s="24" t="n">
        <f aca="false">(R264/S264)</f>
        <v>0</v>
      </c>
      <c r="X264" s="24"/>
    </row>
    <row r="265" customFormat="false" ht="14.4" hidden="false" customHeight="false" outlineLevel="0" collapsed="false">
      <c r="A265" s="23" t="s">
        <v>412</v>
      </c>
      <c r="B265" s="0" t="s">
        <v>413</v>
      </c>
      <c r="C265" s="24"/>
      <c r="D265" s="25" t="n">
        <v>100000</v>
      </c>
      <c r="E265" s="24"/>
      <c r="F265" s="24" t="n">
        <v>220313</v>
      </c>
      <c r="G265" s="24" t="n">
        <v>777341</v>
      </c>
      <c r="H265" s="25" t="n">
        <v>784</v>
      </c>
      <c r="I265" s="25" t="n">
        <v>9759661</v>
      </c>
      <c r="J265" s="24"/>
      <c r="K265" s="24"/>
      <c r="L265" s="24" t="n">
        <f aca="false">(F265/H265)</f>
        <v>281.011479591837</v>
      </c>
      <c r="M265" s="24" t="n">
        <f aca="false">(G265/H265)</f>
        <v>991.50637755102</v>
      </c>
      <c r="N265" s="25" t="n">
        <v>9113772</v>
      </c>
      <c r="O265" s="24"/>
      <c r="P265" s="24" t="n">
        <v>100000</v>
      </c>
      <c r="Q265" s="25" t="n">
        <v>148228</v>
      </c>
      <c r="R265" s="25" t="n">
        <v>848002</v>
      </c>
      <c r="S265" s="25" t="n">
        <v>785</v>
      </c>
      <c r="T265" s="25" t="n">
        <v>9831746</v>
      </c>
      <c r="U265" s="24" t="n">
        <v>130396</v>
      </c>
      <c r="V265" s="24" t="n">
        <f aca="false">(Q265/S265)</f>
        <v>188.825477707006</v>
      </c>
      <c r="W265" s="24" t="n">
        <f aca="false">(R265/S265)</f>
        <v>1080.25732484076</v>
      </c>
      <c r="X265" s="24"/>
    </row>
    <row r="266" customFormat="false" ht="14.4" hidden="false" customHeight="false" outlineLevel="0" collapsed="false">
      <c r="A266" s="23" t="s">
        <v>898</v>
      </c>
      <c r="B266" s="0" t="s">
        <v>899</v>
      </c>
      <c r="C266" s="24"/>
      <c r="D266" s="25" t="n">
        <v>100000</v>
      </c>
      <c r="E266" s="24"/>
      <c r="F266" s="24" t="n">
        <v>216154</v>
      </c>
      <c r="G266" s="24" t="n">
        <v>1085128</v>
      </c>
      <c r="H266" s="25" t="n">
        <v>704</v>
      </c>
      <c r="I266" s="25" t="n">
        <v>9182135</v>
      </c>
      <c r="J266" s="24"/>
      <c r="K266" s="24"/>
      <c r="L266" s="24" t="n">
        <f aca="false">(F266/H266)</f>
        <v>307.036931818182</v>
      </c>
      <c r="M266" s="24" t="n">
        <f aca="false">(G266/H266)</f>
        <v>1541.375</v>
      </c>
      <c r="N266" s="25" t="n">
        <v>8607764</v>
      </c>
      <c r="O266" s="24"/>
      <c r="P266" s="24" t="n">
        <v>100000</v>
      </c>
      <c r="Q266" s="25" t="n">
        <v>148401</v>
      </c>
      <c r="R266" s="25" t="n">
        <v>1088008</v>
      </c>
      <c r="S266" s="25" t="n">
        <v>685</v>
      </c>
      <c r="T266" s="25" t="n">
        <v>9249888</v>
      </c>
      <c r="U266" s="24" t="n">
        <v>131098</v>
      </c>
      <c r="V266" s="24" t="n">
        <f aca="false">(Q266/S266)</f>
        <v>216.643795620438</v>
      </c>
      <c r="W266" s="24" t="n">
        <f aca="false">(R266/S266)</f>
        <v>1588.33284671533</v>
      </c>
      <c r="X266" s="24"/>
    </row>
    <row r="267" customFormat="false" ht="14.4" hidden="false" customHeight="false" outlineLevel="0" collapsed="false">
      <c r="A267" s="23" t="s">
        <v>458</v>
      </c>
      <c r="B267" s="0" t="s">
        <v>459</v>
      </c>
      <c r="C267" s="24"/>
      <c r="D267" s="25" t="n">
        <v>0</v>
      </c>
      <c r="E267" s="24"/>
      <c r="F267" s="24" t="n">
        <v>1176302</v>
      </c>
      <c r="G267" s="24" t="n">
        <v>8842154</v>
      </c>
      <c r="H267" s="25" t="n">
        <v>3301</v>
      </c>
      <c r="I267" s="25" t="n">
        <v>7887286</v>
      </c>
      <c r="J267" s="24"/>
      <c r="K267" s="24"/>
      <c r="L267" s="24" t="n">
        <f aca="false">(F267/H267)</f>
        <v>356.347167524992</v>
      </c>
      <c r="M267" s="24" t="n">
        <f aca="false">(G267/H267)</f>
        <v>2678.62890033323</v>
      </c>
      <c r="N267" s="25" t="n">
        <v>7037200</v>
      </c>
      <c r="O267" s="24"/>
      <c r="P267" s="24" t="n">
        <v>0</v>
      </c>
      <c r="Q267" s="25" t="n">
        <v>50228</v>
      </c>
      <c r="R267" s="25" t="n">
        <v>9995391</v>
      </c>
      <c r="S267" s="25" t="n">
        <v>3316</v>
      </c>
      <c r="T267" s="25" t="n">
        <v>9013360</v>
      </c>
      <c r="U267" s="24" t="n">
        <v>173946</v>
      </c>
      <c r="V267" s="24" t="n">
        <f aca="false">(Q267/S267)</f>
        <v>15.1471652593486</v>
      </c>
      <c r="W267" s="24" t="n">
        <f aca="false">(R267/S267)</f>
        <v>3014.29161640531</v>
      </c>
      <c r="X267" s="24"/>
    </row>
    <row r="268" customFormat="false" ht="14.4" hidden="false" customHeight="false" outlineLevel="0" collapsed="false">
      <c r="A268" s="23" t="s">
        <v>538</v>
      </c>
      <c r="B268" s="0" t="s">
        <v>539</v>
      </c>
      <c r="C268" s="24"/>
      <c r="D268" s="25" t="n">
        <v>4969842</v>
      </c>
      <c r="E268" s="24"/>
      <c r="F268" s="24" t="n">
        <v>4119322</v>
      </c>
      <c r="G268" s="24" t="n">
        <v>73662375</v>
      </c>
      <c r="H268" s="25" t="n">
        <v>8741</v>
      </c>
      <c r="I268" s="25" t="n">
        <v>90969965</v>
      </c>
      <c r="J268" s="24"/>
      <c r="K268" s="24"/>
      <c r="L268" s="24" t="n">
        <f aca="false">(F268/H268)</f>
        <v>471.264386225832</v>
      </c>
      <c r="M268" s="24" t="n">
        <f aca="false">(G268/H268)</f>
        <v>8427.22514586432</v>
      </c>
      <c r="N268" s="25" t="n">
        <v>82014555</v>
      </c>
      <c r="O268" s="24"/>
      <c r="P268" s="24" t="n">
        <v>4969842</v>
      </c>
      <c r="Q268" s="25" t="n">
        <v>2027895</v>
      </c>
      <c r="R268" s="25" t="n">
        <v>76726550</v>
      </c>
      <c r="S268" s="25" t="n">
        <v>9108</v>
      </c>
      <c r="T268" s="25" t="n">
        <v>92914507</v>
      </c>
      <c r="U268" s="24" t="n">
        <v>1887665</v>
      </c>
      <c r="V268" s="24" t="n">
        <f aca="false">(Q268/S268)</f>
        <v>222.649868247694</v>
      </c>
      <c r="W268" s="24" t="s">
        <v>1381</v>
      </c>
      <c r="X268" s="24"/>
    </row>
    <row r="269" customFormat="false" ht="14.4" hidden="false" customHeight="false" outlineLevel="0" collapsed="false">
      <c r="A269" s="23" t="s">
        <v>1221</v>
      </c>
      <c r="B269" s="0" t="s">
        <v>1222</v>
      </c>
      <c r="C269" s="24"/>
      <c r="D269" s="25" t="n">
        <v>1415807</v>
      </c>
      <c r="E269" s="24"/>
      <c r="F269" s="24" t="n">
        <v>2917306</v>
      </c>
      <c r="G269" s="24" t="n">
        <v>37507532</v>
      </c>
      <c r="H269" s="25" t="n">
        <v>7346</v>
      </c>
      <c r="I269" s="25" t="n">
        <v>38090086</v>
      </c>
      <c r="J269" s="24"/>
      <c r="K269" s="24"/>
      <c r="L269" s="24" t="n">
        <f aca="false">(F269/H269)</f>
        <v>397.128505309012</v>
      </c>
      <c r="M269" s="24" t="n">
        <f aca="false">(G269/H269)</f>
        <v>5105.84426898993</v>
      </c>
      <c r="N269" s="25" t="n">
        <v>30281017</v>
      </c>
      <c r="O269" s="24"/>
      <c r="P269" s="24" t="n">
        <v>1415807</v>
      </c>
      <c r="Q269" s="25" t="n">
        <v>1166620</v>
      </c>
      <c r="R269" s="25" t="n">
        <v>40610990</v>
      </c>
      <c r="S269" s="25" t="n">
        <v>7619</v>
      </c>
      <c r="T269" s="25" t="n">
        <v>39840772</v>
      </c>
      <c r="U269" s="24" t="n">
        <v>1195499</v>
      </c>
      <c r="V269" s="24" t="n">
        <f aca="false">(Q269/S269)</f>
        <v>153.11983199895</v>
      </c>
      <c r="W269" s="24" t="n">
        <f aca="false">(R269/S269)</f>
        <v>5330.22575141095</v>
      </c>
      <c r="X269" s="24"/>
    </row>
    <row r="270" customFormat="false" ht="14.4" hidden="false" customHeight="false" outlineLevel="0" collapsed="false">
      <c r="A270" s="23" t="s">
        <v>332</v>
      </c>
      <c r="B270" s="0" t="s">
        <v>333</v>
      </c>
      <c r="C270" s="24"/>
      <c r="D270" s="25" t="n">
        <v>0</v>
      </c>
      <c r="E270" s="24"/>
      <c r="F270" s="24" t="n">
        <v>208141</v>
      </c>
      <c r="G270" s="24" t="n">
        <v>9725557</v>
      </c>
      <c r="H270" s="25" t="n">
        <v>7215</v>
      </c>
      <c r="I270" s="25" t="n">
        <v>27821631</v>
      </c>
      <c r="J270" s="24"/>
      <c r="K270" s="24"/>
      <c r="L270" s="24" t="n">
        <f aca="false">(F270/H270)</f>
        <v>28.8483714483715</v>
      </c>
      <c r="M270" s="24" t="n">
        <f aca="false">(G270/H270)</f>
        <v>1347.96354816355</v>
      </c>
      <c r="N270" s="25" t="n">
        <v>26890762</v>
      </c>
      <c r="O270" s="24"/>
      <c r="P270" s="24" t="n">
        <v>0</v>
      </c>
      <c r="Q270" s="25" t="n">
        <v>69380</v>
      </c>
      <c r="R270" s="25" t="n">
        <v>10092162</v>
      </c>
      <c r="S270" s="25" t="n">
        <v>7110</v>
      </c>
      <c r="T270" s="25" t="n">
        <v>27960392</v>
      </c>
      <c r="U270" s="24" t="n">
        <v>399175</v>
      </c>
      <c r="V270" s="24" t="n">
        <f aca="false">(Q270/S270)</f>
        <v>9.75808720112518</v>
      </c>
      <c r="W270" s="24" t="n">
        <f aca="false">(R270/S270)</f>
        <v>1419.43206751055</v>
      </c>
      <c r="X270" s="24"/>
    </row>
    <row r="271" customFormat="false" ht="14.4" hidden="false" customHeight="false" outlineLevel="0" collapsed="false">
      <c r="A271" s="23" t="s">
        <v>848</v>
      </c>
      <c r="B271" s="0" t="s">
        <v>849</v>
      </c>
      <c r="C271" s="24"/>
      <c r="D271" s="25" t="n">
        <v>0</v>
      </c>
      <c r="E271" s="24"/>
      <c r="F271" s="24" t="n">
        <v>71264</v>
      </c>
      <c r="G271" s="24" t="n">
        <v>1620175</v>
      </c>
      <c r="H271" s="25" t="n">
        <v>2071</v>
      </c>
      <c r="I271" s="25" t="n">
        <v>9525711</v>
      </c>
      <c r="J271" s="24"/>
      <c r="K271" s="24"/>
      <c r="L271" s="24" t="n">
        <f aca="false">(F271/H271)</f>
        <v>34.410429744085</v>
      </c>
      <c r="M271" s="24" t="n">
        <f aca="false">(G271/H271)</f>
        <v>782.315306615162</v>
      </c>
      <c r="N271" s="25" t="n">
        <v>9200632</v>
      </c>
      <c r="O271" s="24"/>
      <c r="P271" s="24" t="n">
        <v>0</v>
      </c>
      <c r="Q271" s="25" t="n">
        <v>23754</v>
      </c>
      <c r="R271" s="25" t="n">
        <v>1753615</v>
      </c>
      <c r="S271" s="25" t="n">
        <v>2098</v>
      </c>
      <c r="T271" s="25" t="n">
        <v>9573221</v>
      </c>
      <c r="U271" s="24" t="n">
        <v>124531</v>
      </c>
      <c r="V271" s="24" t="n">
        <f aca="false">(Q271/S271)</f>
        <v>11.3222116301239</v>
      </c>
      <c r="W271" s="24" t="n">
        <f aca="false">(R271/S271)</f>
        <v>835.85081029552</v>
      </c>
      <c r="X271" s="24"/>
    </row>
    <row r="272" customFormat="false" ht="14.4" hidden="false" customHeight="false" outlineLevel="0" collapsed="false">
      <c r="A272" s="23" t="s">
        <v>670</v>
      </c>
      <c r="B272" s="0" t="s">
        <v>671</v>
      </c>
      <c r="C272" s="24"/>
      <c r="D272" s="25" t="n">
        <v>0</v>
      </c>
      <c r="E272" s="24"/>
      <c r="F272" s="24" t="n">
        <v>292297</v>
      </c>
      <c r="G272" s="24" t="n">
        <v>1009100</v>
      </c>
      <c r="H272" s="25" t="n">
        <v>7049</v>
      </c>
      <c r="I272" s="25" t="n">
        <v>39070387</v>
      </c>
      <c r="J272" s="24"/>
      <c r="K272" s="24"/>
      <c r="L272" s="24" t="n">
        <f aca="false">(F272/H272)</f>
        <v>41.4664491417222</v>
      </c>
      <c r="M272" s="24" t="n">
        <f aca="false">(G272/H272)</f>
        <v>143.155057454958</v>
      </c>
      <c r="N272" s="25" t="n">
        <v>37735774</v>
      </c>
      <c r="O272" s="24"/>
      <c r="P272" s="24" t="n">
        <v>0</v>
      </c>
      <c r="Q272" s="25" t="n">
        <v>97432</v>
      </c>
      <c r="R272" s="25" t="n">
        <v>1382609</v>
      </c>
      <c r="S272" s="25" t="n">
        <v>7120</v>
      </c>
      <c r="T272" s="25" t="n">
        <v>39265252</v>
      </c>
      <c r="U272" s="24" t="n">
        <v>509498</v>
      </c>
      <c r="V272" s="24" t="n">
        <f aca="false">(Q272/S272)</f>
        <v>13.6842696629213</v>
      </c>
      <c r="W272" s="24" t="n">
        <f aca="false">(R272/S272)</f>
        <v>194.186657303371</v>
      </c>
      <c r="X272" s="24"/>
    </row>
    <row r="273" customFormat="false" ht="14.4" hidden="false" customHeight="false" outlineLevel="0" collapsed="false">
      <c r="A273" s="23" t="s">
        <v>1106</v>
      </c>
      <c r="B273" s="0" t="s">
        <v>1107</v>
      </c>
      <c r="C273" s="24"/>
      <c r="D273" s="25" t="n">
        <v>0</v>
      </c>
      <c r="E273" s="24"/>
      <c r="F273" s="24" t="n">
        <v>57350</v>
      </c>
      <c r="G273" s="24" t="n">
        <v>1918416</v>
      </c>
      <c r="H273" s="25" t="n">
        <v>2275</v>
      </c>
      <c r="I273" s="25" t="n">
        <v>7665896</v>
      </c>
      <c r="J273" s="24"/>
      <c r="K273" s="24"/>
      <c r="L273" s="24" t="n">
        <f aca="false">(F273/H273)</f>
        <v>25.2087912087912</v>
      </c>
      <c r="M273" s="24" t="n">
        <f aca="false">(G273/H273)</f>
        <v>843.25978021978</v>
      </c>
      <c r="N273" s="25" t="n">
        <v>7423031</v>
      </c>
      <c r="O273" s="24"/>
      <c r="P273" s="24" t="n">
        <v>0</v>
      </c>
      <c r="Q273" s="25" t="n">
        <v>19116</v>
      </c>
      <c r="R273" s="25" t="n">
        <v>2008007</v>
      </c>
      <c r="S273" s="25" t="n">
        <v>2281</v>
      </c>
      <c r="T273" s="25" t="n">
        <v>7704130</v>
      </c>
      <c r="U273" s="24" t="n">
        <v>118962</v>
      </c>
      <c r="V273" s="24" t="n">
        <f aca="false">(Q273/S273)</f>
        <v>8.38053485313459</v>
      </c>
      <c r="W273" s="24" t="n">
        <f aca="false">(R273/S273)</f>
        <v>880.318719859711</v>
      </c>
      <c r="X273" s="24"/>
    </row>
    <row r="274" customFormat="false" ht="14.4" hidden="false" customHeight="false" outlineLevel="0" collapsed="false">
      <c r="A274" s="23" t="s">
        <v>102</v>
      </c>
      <c r="B274" s="0" t="s">
        <v>103</v>
      </c>
      <c r="C274" s="24"/>
      <c r="D274" s="25" t="n">
        <v>0</v>
      </c>
      <c r="E274" s="24"/>
      <c r="F274" s="24" t="n">
        <v>21325</v>
      </c>
      <c r="G274" s="24" t="n">
        <v>172520</v>
      </c>
      <c r="H274" s="25" t="n">
        <v>967</v>
      </c>
      <c r="I274" s="25" t="n">
        <v>2850552</v>
      </c>
      <c r="J274" s="24"/>
      <c r="K274" s="24"/>
      <c r="L274" s="24" t="n">
        <f aca="false">(F274/H274)</f>
        <v>22.052740434333</v>
      </c>
      <c r="M274" s="24" t="n">
        <f aca="false">(G274/H274)</f>
        <v>178.407445708376</v>
      </c>
      <c r="N274" s="25" t="n">
        <v>2741596</v>
      </c>
      <c r="O274" s="24"/>
      <c r="P274" s="24" t="n">
        <v>0</v>
      </c>
      <c r="Q274" s="25" t="n">
        <v>7108</v>
      </c>
      <c r="R274" s="25" t="n">
        <v>192667</v>
      </c>
      <c r="S274" s="25" t="n">
        <v>962</v>
      </c>
      <c r="T274" s="25" t="n">
        <v>2864769</v>
      </c>
      <c r="U274" s="24" t="n">
        <v>36032</v>
      </c>
      <c r="V274" s="24" t="n">
        <f aca="false">(Q274/S274)</f>
        <v>7.38877338877339</v>
      </c>
      <c r="W274" s="24" t="n">
        <f aca="false">(R274/S274)</f>
        <v>200.277546777547</v>
      </c>
      <c r="X274" s="24"/>
    </row>
    <row r="275" customFormat="false" ht="14.4" hidden="false" customHeight="false" outlineLevel="0" collapsed="false">
      <c r="A275" s="23" t="s">
        <v>1034</v>
      </c>
      <c r="B275" s="0" t="s">
        <v>1035</v>
      </c>
      <c r="C275" s="24"/>
      <c r="D275" s="25" t="n">
        <v>1058438</v>
      </c>
      <c r="E275" s="24"/>
      <c r="F275" s="24" t="n">
        <v>1414854</v>
      </c>
      <c r="G275" s="24" t="n">
        <v>21363935</v>
      </c>
      <c r="H275" s="25" t="n">
        <v>3610</v>
      </c>
      <c r="I275" s="25" t="n">
        <v>37266472</v>
      </c>
      <c r="J275" s="24"/>
      <c r="K275" s="24"/>
      <c r="L275" s="24" t="n">
        <f aca="false">(F275/H275)</f>
        <v>391.926315789474</v>
      </c>
      <c r="M275" s="24" t="n">
        <f aca="false">(G275/H275)</f>
        <v>5917.98753462604</v>
      </c>
      <c r="N275" s="25" t="n">
        <v>34513526</v>
      </c>
      <c r="O275" s="24"/>
      <c r="P275" s="24" t="n">
        <v>1058438</v>
      </c>
      <c r="Q275" s="25" t="n">
        <v>756343</v>
      </c>
      <c r="R275" s="25" t="n">
        <v>23203451</v>
      </c>
      <c r="S275" s="25" t="n">
        <v>3678</v>
      </c>
      <c r="T275" s="25" t="n">
        <v>37897444</v>
      </c>
      <c r="U275" s="24" t="n">
        <v>687436</v>
      </c>
      <c r="V275" s="24" t="n">
        <f aca="false">(Q275/S275)</f>
        <v>205.639749864057</v>
      </c>
      <c r="W275" s="24" t="n">
        <f aca="false">(R275/S275)</f>
        <v>6308.7142468733</v>
      </c>
      <c r="X275" s="24"/>
    </row>
    <row r="276" customFormat="false" ht="14.4" hidden="false" customHeight="false" outlineLevel="0" collapsed="false">
      <c r="A276" s="23" t="s">
        <v>424</v>
      </c>
      <c r="B276" s="0" t="s">
        <v>425</v>
      </c>
      <c r="C276" s="24"/>
      <c r="D276" s="25" t="n">
        <v>1644332</v>
      </c>
      <c r="E276" s="24"/>
      <c r="F276" s="24" t="n">
        <v>1796888</v>
      </c>
      <c r="G276" s="24" t="n">
        <v>42408941</v>
      </c>
      <c r="H276" s="25" t="n">
        <v>6893</v>
      </c>
      <c r="I276" s="25" t="n">
        <v>55553833</v>
      </c>
      <c r="J276" s="24"/>
      <c r="K276" s="24"/>
      <c r="L276" s="24" t="n">
        <f aca="false">(F276/H276)</f>
        <v>260.683011751052</v>
      </c>
      <c r="M276" s="24" t="n">
        <f aca="false">(G276/H276)</f>
        <v>6152.4649644567</v>
      </c>
      <c r="N276" s="25" t="n">
        <v>49690568</v>
      </c>
      <c r="O276" s="24"/>
      <c r="P276" s="24" t="n">
        <v>1644332</v>
      </c>
      <c r="Q276" s="25" t="n">
        <v>1191269</v>
      </c>
      <c r="R276" s="25" t="n">
        <v>43161218</v>
      </c>
      <c r="S276" s="25" t="n">
        <v>6928</v>
      </c>
      <c r="T276" s="25" t="n">
        <v>56159452</v>
      </c>
      <c r="U276" s="24" t="n">
        <v>1247196</v>
      </c>
      <c r="V276" s="24" t="n">
        <f aca="false">(Q276/S276)</f>
        <v>171.949913394919</v>
      </c>
      <c r="W276" s="24" t="n">
        <f aca="false">(R276/S276)</f>
        <v>6229.96795612009</v>
      </c>
      <c r="X276" s="24"/>
    </row>
    <row r="277" customFormat="false" ht="14.4" hidden="false" customHeight="false" outlineLevel="0" collapsed="false">
      <c r="A277" s="23" t="s">
        <v>75</v>
      </c>
      <c r="B277" s="0" t="s">
        <v>76</v>
      </c>
      <c r="C277" s="24"/>
      <c r="D277" s="25" t="n">
        <v>0</v>
      </c>
      <c r="E277" s="24"/>
      <c r="F277" s="24" t="n">
        <v>196718</v>
      </c>
      <c r="G277" s="24" t="n">
        <v>10344931</v>
      </c>
      <c r="H277" s="25" t="n">
        <v>4612</v>
      </c>
      <c r="I277" s="25" t="n">
        <v>18243833</v>
      </c>
      <c r="J277" s="24"/>
      <c r="K277" s="24"/>
      <c r="L277" s="24" t="n">
        <f aca="false">(F277/H277)</f>
        <v>42.653512575889</v>
      </c>
      <c r="M277" s="24" t="n">
        <f aca="false">(G277/H277)</f>
        <v>2243.04661751951</v>
      </c>
      <c r="N277" s="25" t="n">
        <v>17488077</v>
      </c>
      <c r="O277" s="24"/>
      <c r="P277" s="24" t="n">
        <v>0</v>
      </c>
      <c r="Q277" s="25" t="n">
        <v>52298</v>
      </c>
      <c r="R277" s="25" t="n">
        <v>10407359</v>
      </c>
      <c r="S277" s="25" t="n">
        <v>4589</v>
      </c>
      <c r="T277" s="25" t="n">
        <v>18388253</v>
      </c>
      <c r="U277" s="24" t="n">
        <v>337083</v>
      </c>
      <c r="V277" s="24" t="n">
        <f aca="false">(Q277/S277)</f>
        <v>11.396382654173</v>
      </c>
      <c r="W277" s="24" t="n">
        <f aca="false">(R277/S277)</f>
        <v>2267.89256918719</v>
      </c>
      <c r="X277" s="24"/>
    </row>
    <row r="278" customFormat="false" ht="14.4" hidden="false" customHeight="false" outlineLevel="0" collapsed="false">
      <c r="A278" s="23" t="s">
        <v>882</v>
      </c>
      <c r="B278" s="0" t="s">
        <v>883</v>
      </c>
      <c r="C278" s="24"/>
      <c r="D278" s="25" t="n">
        <v>0</v>
      </c>
      <c r="E278" s="24"/>
      <c r="F278" s="24" t="n">
        <v>130181</v>
      </c>
      <c r="G278" s="24" t="n">
        <v>6769246</v>
      </c>
      <c r="H278" s="25" t="n">
        <v>5523</v>
      </c>
      <c r="I278" s="25" t="n">
        <v>14299460</v>
      </c>
      <c r="J278" s="24"/>
      <c r="K278" s="24"/>
      <c r="L278" s="24" t="n">
        <f aca="false">(F278/H278)</f>
        <v>23.5707043273583</v>
      </c>
      <c r="M278" s="24" t="n">
        <f aca="false">(G278/H278)</f>
        <v>1225.64656889372</v>
      </c>
      <c r="N278" s="25" t="n">
        <v>13775960</v>
      </c>
      <c r="O278" s="24"/>
      <c r="P278" s="24" t="n">
        <v>0</v>
      </c>
      <c r="Q278" s="25" t="n">
        <v>35659</v>
      </c>
      <c r="R278" s="25" t="n">
        <v>6776860</v>
      </c>
      <c r="S278" s="25" t="n">
        <v>5523</v>
      </c>
      <c r="T278" s="25" t="n">
        <v>14393982</v>
      </c>
      <c r="U278" s="24" t="n">
        <v>240148</v>
      </c>
      <c r="V278" s="24" t="n">
        <f aca="false">(Q278/S278)</f>
        <v>6.45645482527612</v>
      </c>
      <c r="W278" s="24" t="n">
        <f aca="false">(R278/S278)</f>
        <v>1227.02516748144</v>
      </c>
      <c r="X278" s="24"/>
    </row>
    <row r="279" customFormat="false" ht="14.4" hidden="false" customHeight="false" outlineLevel="0" collapsed="false">
      <c r="A279" s="23" t="s">
        <v>720</v>
      </c>
      <c r="B279" s="0" t="s">
        <v>721</v>
      </c>
      <c r="C279" s="24"/>
      <c r="D279" s="25" t="n">
        <v>0</v>
      </c>
      <c r="E279" s="24"/>
      <c r="F279" s="24" t="n">
        <v>66749</v>
      </c>
      <c r="G279" s="24" t="n">
        <v>3490175</v>
      </c>
      <c r="H279" s="25" t="n">
        <v>1782</v>
      </c>
      <c r="I279" s="25" t="n">
        <v>6762485</v>
      </c>
      <c r="J279" s="24"/>
      <c r="K279" s="24"/>
      <c r="L279" s="24" t="n">
        <f aca="false">(F279/H279)</f>
        <v>37.4573512906846</v>
      </c>
      <c r="M279" s="24" t="n">
        <f aca="false">(G279/H279)</f>
        <v>1958.57182940516</v>
      </c>
      <c r="N279" s="25" t="n">
        <v>6558850</v>
      </c>
      <c r="O279" s="24"/>
      <c r="P279" s="24" t="n">
        <v>0</v>
      </c>
      <c r="Q279" s="25" t="n">
        <v>18020</v>
      </c>
      <c r="R279" s="25" t="n">
        <v>3585985</v>
      </c>
      <c r="S279" s="25" t="n">
        <v>1791</v>
      </c>
      <c r="T279" s="25" t="n">
        <v>6811214</v>
      </c>
      <c r="U279" s="24" t="n">
        <v>116656</v>
      </c>
      <c r="V279" s="24" t="n">
        <f aca="false">(Q279/S279)</f>
        <v>10.0614182021217</v>
      </c>
      <c r="W279" s="24" t="n">
        <f aca="false">(R279/S279)</f>
        <v>2002.22501395868</v>
      </c>
      <c r="X279" s="24"/>
    </row>
    <row r="280" customFormat="false" ht="14.4" hidden="false" customHeight="false" outlineLevel="0" collapsed="false">
      <c r="A280" s="23" t="s">
        <v>1227</v>
      </c>
      <c r="B280" s="0" t="s">
        <v>1228</v>
      </c>
      <c r="C280" s="24"/>
      <c r="D280" s="25" t="n">
        <v>0</v>
      </c>
      <c r="E280" s="24"/>
      <c r="F280" s="24" t="n">
        <v>73129</v>
      </c>
      <c r="G280" s="24" t="n">
        <v>3728742</v>
      </c>
      <c r="H280" s="25" t="n">
        <v>2013</v>
      </c>
      <c r="I280" s="25" t="n">
        <v>8438831</v>
      </c>
      <c r="J280" s="24"/>
      <c r="K280" s="24"/>
      <c r="L280" s="24" t="n">
        <f aca="false">(F280/H280)</f>
        <v>36.3283656234476</v>
      </c>
      <c r="M280" s="24" t="n">
        <f aca="false">(G280/H280)</f>
        <v>1852.33084947839</v>
      </c>
      <c r="N280" s="25" t="n">
        <v>8125412</v>
      </c>
      <c r="O280" s="24"/>
      <c r="P280" s="24" t="n">
        <v>0</v>
      </c>
      <c r="Q280" s="25" t="n">
        <v>21044</v>
      </c>
      <c r="R280" s="25" t="n">
        <v>3812275</v>
      </c>
      <c r="S280" s="25" t="n">
        <v>2030</v>
      </c>
      <c r="T280" s="25" t="n">
        <v>8490916</v>
      </c>
      <c r="U280" s="24" t="n">
        <v>135757</v>
      </c>
      <c r="V280" s="24" t="n">
        <f aca="false">(Q280/S280)</f>
        <v>10.3665024630542</v>
      </c>
      <c r="W280" s="24" t="n">
        <f aca="false">(R280/S280)</f>
        <v>1877.96798029557</v>
      </c>
      <c r="X280" s="24"/>
    </row>
    <row r="281" customFormat="false" ht="14.4" hidden="false" customHeight="false" outlineLevel="0" collapsed="false">
      <c r="A281" s="23" t="s">
        <v>550</v>
      </c>
      <c r="B281" s="0" t="s">
        <v>551</v>
      </c>
      <c r="C281" s="24"/>
      <c r="D281" s="25" t="n">
        <v>0</v>
      </c>
      <c r="E281" s="24"/>
      <c r="F281" s="24" t="n">
        <v>278718</v>
      </c>
      <c r="G281" s="24" t="n">
        <v>4633593</v>
      </c>
      <c r="H281" s="25" t="n">
        <v>2879</v>
      </c>
      <c r="I281" s="25" t="n">
        <v>4429008</v>
      </c>
      <c r="J281" s="24"/>
      <c r="K281" s="24"/>
      <c r="L281" s="24" t="n">
        <f aca="false">(F281/H281)</f>
        <v>96.810698159083</v>
      </c>
      <c r="M281" s="24" t="n">
        <f aca="false">(G281/H281)</f>
        <v>1609.44529350469</v>
      </c>
      <c r="N281" s="25" t="n">
        <v>4066573</v>
      </c>
      <c r="O281" s="24"/>
      <c r="P281" s="24" t="n">
        <v>0</v>
      </c>
      <c r="Q281" s="25" t="n">
        <v>24711</v>
      </c>
      <c r="R281" s="25" t="n">
        <v>4917524</v>
      </c>
      <c r="S281" s="25" t="n">
        <v>2870</v>
      </c>
      <c r="T281" s="25" t="n">
        <v>4683015</v>
      </c>
      <c r="U281" s="24" t="n">
        <v>67902</v>
      </c>
      <c r="V281" s="24" t="n">
        <f aca="false">(Q281/S281)</f>
        <v>8.61010452961673</v>
      </c>
      <c r="W281" s="24" t="n">
        <f aca="false">(R281/S281)</f>
        <v>1713.42299651568</v>
      </c>
      <c r="X281" s="24"/>
    </row>
    <row r="282" customFormat="false" ht="14.4" hidden="false" customHeight="false" outlineLevel="0" collapsed="false">
      <c r="A282" s="23" t="s">
        <v>664</v>
      </c>
      <c r="B282" s="0" t="s">
        <v>665</v>
      </c>
      <c r="C282" s="24"/>
      <c r="D282" s="25" t="n">
        <v>0</v>
      </c>
      <c r="E282" s="24"/>
      <c r="F282" s="24" t="n">
        <v>49376</v>
      </c>
      <c r="G282" s="24" t="n">
        <v>0</v>
      </c>
      <c r="H282" s="25" t="n">
        <v>2526</v>
      </c>
      <c r="I282" s="25" t="n">
        <v>6569332</v>
      </c>
      <c r="J282" s="24"/>
      <c r="K282" s="24"/>
      <c r="L282" s="24" t="n">
        <f aca="false">(F282/H282)</f>
        <v>19.5471100554236</v>
      </c>
      <c r="M282" s="24" t="n">
        <f aca="false">(G282/H282)</f>
        <v>0</v>
      </c>
      <c r="N282" s="25" t="n">
        <v>6275317</v>
      </c>
      <c r="O282" s="24"/>
      <c r="P282" s="24" t="n">
        <v>0</v>
      </c>
      <c r="Q282" s="25" t="n">
        <v>16382</v>
      </c>
      <c r="R282" s="25" t="n">
        <v>0</v>
      </c>
      <c r="S282" s="25" t="n">
        <v>2651</v>
      </c>
      <c r="T282" s="25" t="n">
        <v>6602095</v>
      </c>
      <c r="U282" s="24" t="n">
        <v>62131</v>
      </c>
      <c r="V282" s="24" t="n">
        <f aca="false">(Q282/S282)</f>
        <v>6.17955488494908</v>
      </c>
      <c r="W282" s="24" t="n">
        <f aca="false">(R282/S282)</f>
        <v>0</v>
      </c>
      <c r="X282" s="24"/>
    </row>
    <row r="283" customFormat="false" ht="14.4" hidden="false" customHeight="false" outlineLevel="0" collapsed="false">
      <c r="A283" s="23" t="s">
        <v>374</v>
      </c>
      <c r="B283" s="0" t="s">
        <v>375</v>
      </c>
      <c r="C283" s="24"/>
      <c r="D283" s="25" t="n">
        <v>140010</v>
      </c>
      <c r="E283" s="24"/>
      <c r="F283" s="24" t="n">
        <v>640376</v>
      </c>
      <c r="G283" s="24" t="n">
        <v>8544433</v>
      </c>
      <c r="H283" s="25" t="n">
        <v>3454</v>
      </c>
      <c r="I283" s="25" t="n">
        <v>18919749</v>
      </c>
      <c r="J283" s="24"/>
      <c r="K283" s="24"/>
      <c r="L283" s="24" t="n">
        <f aca="false">(F283/H283)</f>
        <v>185.40127388535</v>
      </c>
      <c r="M283" s="24" t="n">
        <f aca="false">(G283/H283)</f>
        <v>2473.77909669948</v>
      </c>
      <c r="N283" s="25" t="n">
        <v>17499983</v>
      </c>
      <c r="O283" s="24"/>
      <c r="P283" s="24" t="n">
        <v>140010</v>
      </c>
      <c r="Q283" s="25" t="n">
        <v>452088</v>
      </c>
      <c r="R283" s="25" t="n">
        <v>9182397</v>
      </c>
      <c r="S283" s="25" t="n">
        <v>3590</v>
      </c>
      <c r="T283" s="25" t="n">
        <v>19108037</v>
      </c>
      <c r="U283" s="24" t="n">
        <v>353121</v>
      </c>
      <c r="V283" s="24" t="n">
        <f aca="false">(Q283/S283)</f>
        <v>125.929805013928</v>
      </c>
      <c r="W283" s="24" t="n">
        <f aca="false">(R283/S283)</f>
        <v>2557.77075208914</v>
      </c>
      <c r="X283" s="24"/>
    </row>
    <row r="284" customFormat="false" ht="14.4" hidden="false" customHeight="false" outlineLevel="0" collapsed="false">
      <c r="A284" s="23" t="s">
        <v>418</v>
      </c>
      <c r="B284" s="0" t="s">
        <v>419</v>
      </c>
      <c r="C284" s="24"/>
      <c r="D284" s="25" t="n">
        <v>0</v>
      </c>
      <c r="E284" s="24"/>
      <c r="F284" s="24" t="n">
        <v>73708</v>
      </c>
      <c r="G284" s="24" t="n">
        <v>3900137</v>
      </c>
      <c r="H284" s="25" t="n">
        <v>1898</v>
      </c>
      <c r="I284" s="25" t="n">
        <v>5786802</v>
      </c>
      <c r="J284" s="24"/>
      <c r="K284" s="24"/>
      <c r="L284" s="24" t="n">
        <f aca="false">(F284/H284)</f>
        <v>38.8345626975764</v>
      </c>
      <c r="M284" s="24" t="n">
        <f aca="false">(G284/H284)</f>
        <v>2054.86670179136</v>
      </c>
      <c r="N284" s="25" t="n">
        <v>5565766</v>
      </c>
      <c r="O284" s="24"/>
      <c r="P284" s="24" t="n">
        <v>0</v>
      </c>
      <c r="Q284" s="25" t="n">
        <v>19267</v>
      </c>
      <c r="R284" s="25" t="n">
        <v>3834314</v>
      </c>
      <c r="S284" s="25" t="n">
        <v>1875</v>
      </c>
      <c r="T284" s="25" t="n">
        <v>5841243</v>
      </c>
      <c r="U284" s="24" t="n">
        <v>101018</v>
      </c>
      <c r="V284" s="24" t="n">
        <f aca="false">(Q284/S284)</f>
        <v>10.2757333333333</v>
      </c>
      <c r="W284" s="24" t="n">
        <f aca="false">(R284/S284)</f>
        <v>2044.96746666667</v>
      </c>
      <c r="X284" s="24"/>
    </row>
    <row r="285" customFormat="false" ht="14.4" hidden="false" customHeight="false" outlineLevel="0" collapsed="false">
      <c r="A285" s="23" t="s">
        <v>438</v>
      </c>
      <c r="B285" s="0" t="s">
        <v>439</v>
      </c>
      <c r="C285" s="24"/>
      <c r="D285" s="25" t="n">
        <v>0</v>
      </c>
      <c r="E285" s="24"/>
      <c r="F285" s="24" t="n">
        <v>29495</v>
      </c>
      <c r="G285" s="24" t="n">
        <v>180086</v>
      </c>
      <c r="H285" s="25" t="n">
        <v>3890</v>
      </c>
      <c r="I285" s="25" t="n">
        <v>3942624</v>
      </c>
      <c r="J285" s="24"/>
      <c r="K285" s="24"/>
      <c r="L285" s="24" t="n">
        <f aca="false">(F285/H285)</f>
        <v>7.58226221079692</v>
      </c>
      <c r="M285" s="24" t="n">
        <f aca="false">(G285/H285)</f>
        <v>46.2946015424165</v>
      </c>
      <c r="N285" s="25" t="n">
        <v>3794099</v>
      </c>
      <c r="O285" s="24"/>
      <c r="P285" s="24" t="n">
        <v>0</v>
      </c>
      <c r="Q285" s="25" t="n">
        <v>9831</v>
      </c>
      <c r="R285" s="25" t="n">
        <v>207340</v>
      </c>
      <c r="S285" s="25" t="n">
        <v>3896</v>
      </c>
      <c r="T285" s="25" t="n">
        <v>3962288</v>
      </c>
      <c r="U285" s="24" t="n">
        <v>37565</v>
      </c>
      <c r="V285" s="24" t="n">
        <f aca="false">(Q285/S285)</f>
        <v>2.52335728952772</v>
      </c>
      <c r="W285" s="24" t="n">
        <f aca="false">(R285/S285)</f>
        <v>53.2186858316222</v>
      </c>
      <c r="X285" s="24"/>
    </row>
    <row r="286" customFormat="false" ht="14.4" hidden="false" customHeight="false" outlineLevel="0" collapsed="false">
      <c r="A286" s="23" t="s">
        <v>342</v>
      </c>
      <c r="B286" s="0" t="s">
        <v>343</v>
      </c>
      <c r="C286" s="24"/>
      <c r="D286" s="25" t="n">
        <v>0</v>
      </c>
      <c r="E286" s="24"/>
      <c r="F286" s="24" t="n">
        <v>30789</v>
      </c>
      <c r="G286" s="24" t="n">
        <v>842862</v>
      </c>
      <c r="H286" s="25" t="n">
        <v>1163</v>
      </c>
      <c r="I286" s="25" t="n">
        <v>4115560</v>
      </c>
      <c r="J286" s="24"/>
      <c r="K286" s="24"/>
      <c r="L286" s="24" t="n">
        <f aca="false">(F286/H286)</f>
        <v>26.4737747205503</v>
      </c>
      <c r="M286" s="24" t="n">
        <f aca="false">(G286/H286)</f>
        <v>724.73086844368</v>
      </c>
      <c r="N286" s="25" t="n">
        <v>3976939</v>
      </c>
      <c r="O286" s="24"/>
      <c r="P286" s="24" t="n">
        <v>0</v>
      </c>
      <c r="Q286" s="25" t="n">
        <v>10263</v>
      </c>
      <c r="R286" s="25" t="n">
        <v>833679</v>
      </c>
      <c r="S286" s="25" t="n">
        <v>1150</v>
      </c>
      <c r="T286" s="25" t="n">
        <v>4136086</v>
      </c>
      <c r="U286" s="24" t="n">
        <v>57245</v>
      </c>
      <c r="V286" s="24" t="n">
        <f aca="false">(Q286/S286)</f>
        <v>8.92434782608696</v>
      </c>
      <c r="W286" s="24" t="n">
        <f aca="false">(R286/S286)</f>
        <v>724.938260869565</v>
      </c>
      <c r="X286" s="24"/>
    </row>
    <row r="287" customFormat="false" ht="14.4" hidden="false" customHeight="false" outlineLevel="0" collapsed="false">
      <c r="A287" s="23" t="s">
        <v>702</v>
      </c>
      <c r="B287" s="0" t="s">
        <v>703</v>
      </c>
      <c r="C287" s="24"/>
      <c r="D287" s="25" t="n">
        <v>0</v>
      </c>
      <c r="E287" s="24"/>
      <c r="F287" s="24" t="n">
        <v>102209</v>
      </c>
      <c r="G287" s="24" t="n">
        <v>5355861</v>
      </c>
      <c r="H287" s="25" t="n">
        <v>2824</v>
      </c>
      <c r="I287" s="25" t="n">
        <v>6488544</v>
      </c>
      <c r="J287" s="24"/>
      <c r="K287" s="24"/>
      <c r="L287" s="24" t="n">
        <f aca="false">(F287/H287)</f>
        <v>36.1929886685552</v>
      </c>
      <c r="M287" s="24" t="n">
        <f aca="false">(G287/H287)</f>
        <v>1896.55134560907</v>
      </c>
      <c r="N287" s="25" t="n">
        <v>6245093</v>
      </c>
      <c r="O287" s="24"/>
      <c r="P287" s="24" t="n">
        <v>0</v>
      </c>
      <c r="Q287" s="25" t="n">
        <v>27434</v>
      </c>
      <c r="R287" s="25" t="n">
        <v>5459496</v>
      </c>
      <c r="S287" s="25" t="n">
        <v>2833</v>
      </c>
      <c r="T287" s="25" t="n">
        <v>6563319</v>
      </c>
      <c r="U287" s="24" t="n">
        <v>118563</v>
      </c>
      <c r="V287" s="24" t="n">
        <f aca="false">(Q287/S287)</f>
        <v>9.68372749735263</v>
      </c>
      <c r="W287" s="24" t="n">
        <f aca="false">(R287/S287)</f>
        <v>1927.10765972467</v>
      </c>
      <c r="X287" s="24"/>
    </row>
    <row r="288" customFormat="false" ht="14.4" hidden="false" customHeight="false" outlineLevel="0" collapsed="false">
      <c r="A288" s="23" t="s">
        <v>1024</v>
      </c>
      <c r="B288" s="0" t="s">
        <v>1025</v>
      </c>
      <c r="C288" s="24"/>
      <c r="D288" s="25" t="n">
        <v>0</v>
      </c>
      <c r="E288" s="24"/>
      <c r="F288" s="24" t="n">
        <v>83864</v>
      </c>
      <c r="G288" s="24" t="n">
        <v>4404099</v>
      </c>
      <c r="H288" s="25" t="n">
        <v>3590</v>
      </c>
      <c r="I288" s="25" t="n">
        <v>5687095</v>
      </c>
      <c r="J288" s="24"/>
      <c r="K288" s="24"/>
      <c r="L288" s="24" t="n">
        <f aca="false">(F288/H288)</f>
        <v>23.3604456824513</v>
      </c>
      <c r="M288" s="24" t="n">
        <f aca="false">(G288/H288)</f>
        <v>1226.76852367688</v>
      </c>
      <c r="N288" s="25" t="n">
        <v>5402620</v>
      </c>
      <c r="O288" s="24"/>
      <c r="P288" s="24" t="n">
        <v>0</v>
      </c>
      <c r="Q288" s="25" t="n">
        <v>22379</v>
      </c>
      <c r="R288" s="25" t="n">
        <v>4453529</v>
      </c>
      <c r="S288" s="25" t="n">
        <v>3580</v>
      </c>
      <c r="T288" s="25" t="n">
        <v>5748580</v>
      </c>
      <c r="U288" s="24" t="n">
        <v>67346</v>
      </c>
      <c r="V288" s="24" t="n">
        <f aca="false">(Q288/S288)</f>
        <v>6.25111731843575</v>
      </c>
      <c r="W288" s="24" t="n">
        <f aca="false">(R288/S288)</f>
        <v>1244.00251396648</v>
      </c>
      <c r="X288" s="24"/>
    </row>
    <row r="289" customFormat="false" ht="14.4" hidden="false" customHeight="false" outlineLevel="0" collapsed="false">
      <c r="A289" s="23" t="s">
        <v>400</v>
      </c>
      <c r="B289" s="0" t="s">
        <v>401</v>
      </c>
      <c r="C289" s="24"/>
      <c r="D289" s="25" t="n">
        <v>0</v>
      </c>
      <c r="E289" s="24"/>
      <c r="F289" s="24" t="n">
        <v>47774</v>
      </c>
      <c r="G289" s="24" t="n">
        <v>2507986</v>
      </c>
      <c r="H289" s="25" t="n">
        <v>1438</v>
      </c>
      <c r="I289" s="25" t="n">
        <v>3241172</v>
      </c>
      <c r="J289" s="24"/>
      <c r="K289" s="24"/>
      <c r="L289" s="24" t="n">
        <f aca="false">(F289/H289)</f>
        <v>33.2225312934631</v>
      </c>
      <c r="M289" s="24" t="n">
        <f aca="false">(G289/H289)</f>
        <v>1744.0792767733</v>
      </c>
      <c r="N289" s="25" t="n">
        <v>3096215</v>
      </c>
      <c r="O289" s="24"/>
      <c r="P289" s="24" t="n">
        <v>0</v>
      </c>
      <c r="Q289" s="25" t="n">
        <v>12761</v>
      </c>
      <c r="R289" s="25" t="n">
        <v>2539502</v>
      </c>
      <c r="S289" s="25" t="n">
        <v>1437</v>
      </c>
      <c r="T289" s="25" t="n">
        <v>3276185</v>
      </c>
      <c r="U289" s="24" t="n">
        <v>65386</v>
      </c>
      <c r="V289" s="24" t="n">
        <f aca="false">(Q289/S289)</f>
        <v>8.88030619345859</v>
      </c>
      <c r="W289" s="24" t="n">
        <f aca="false">(R289/S289)</f>
        <v>1767.22477383438</v>
      </c>
      <c r="X289" s="24"/>
    </row>
    <row r="290" customFormat="false" ht="14.4" hidden="false" customHeight="false" outlineLevel="0" collapsed="false">
      <c r="A290" s="23" t="s">
        <v>1253</v>
      </c>
      <c r="B290" s="0" t="s">
        <v>1254</v>
      </c>
      <c r="C290" s="24"/>
      <c r="D290" s="25" t="n">
        <v>0</v>
      </c>
      <c r="E290" s="24"/>
      <c r="F290" s="24" t="n">
        <v>84395</v>
      </c>
      <c r="G290" s="24" t="n">
        <v>753857</v>
      </c>
      <c r="H290" s="25" t="n">
        <v>2810</v>
      </c>
      <c r="I290" s="25" t="n">
        <v>11280896</v>
      </c>
      <c r="J290" s="24"/>
      <c r="K290" s="24"/>
      <c r="L290" s="24" t="n">
        <f aca="false">(F290/H290)</f>
        <v>30.0338078291815</v>
      </c>
      <c r="M290" s="24" t="n">
        <f aca="false">(G290/H290)</f>
        <v>268.276512455516</v>
      </c>
      <c r="N290" s="25" t="n">
        <v>10913807</v>
      </c>
      <c r="O290" s="24"/>
      <c r="P290" s="24" t="n">
        <v>0</v>
      </c>
      <c r="Q290" s="25" t="n">
        <v>28131</v>
      </c>
      <c r="R290" s="25" t="n">
        <v>810121</v>
      </c>
      <c r="S290" s="25" t="n">
        <v>2811</v>
      </c>
      <c r="T290" s="25" t="n">
        <v>11337160</v>
      </c>
      <c r="U290" s="24" t="n">
        <v>165365</v>
      </c>
      <c r="V290" s="24" t="n">
        <f aca="false">(Q290/S290)</f>
        <v>10.0074706510139</v>
      </c>
      <c r="W290" s="24" t="n">
        <f aca="false">(R290/S290)</f>
        <v>288.196727143365</v>
      </c>
      <c r="X290" s="24"/>
    </row>
    <row r="291" customFormat="false" ht="14.4" hidden="false" customHeight="false" outlineLevel="0" collapsed="false">
      <c r="A291" s="23" t="s">
        <v>1229</v>
      </c>
      <c r="B291" s="0" t="s">
        <v>1230</v>
      </c>
      <c r="C291" s="24"/>
      <c r="D291" s="25" t="n">
        <v>0</v>
      </c>
      <c r="E291" s="24"/>
      <c r="F291" s="24" t="n">
        <v>57257</v>
      </c>
      <c r="G291" s="24" t="n">
        <v>3006205</v>
      </c>
      <c r="H291" s="25" t="n">
        <v>1087</v>
      </c>
      <c r="I291" s="25" t="n">
        <v>4162695</v>
      </c>
      <c r="J291" s="24"/>
      <c r="K291" s="24"/>
      <c r="L291" s="24" t="n">
        <f aca="false">(F291/H291)</f>
        <v>52.6743330266789</v>
      </c>
      <c r="M291" s="24" t="n">
        <f aca="false">(G291/H291)</f>
        <v>2765.59797608096</v>
      </c>
      <c r="N291" s="25" t="n">
        <v>3793526</v>
      </c>
      <c r="O291" s="24"/>
      <c r="P291" s="24" t="n">
        <v>0</v>
      </c>
      <c r="Q291" s="25" t="n">
        <v>15288</v>
      </c>
      <c r="R291" s="25" t="n">
        <v>3042354</v>
      </c>
      <c r="S291" s="25" t="n">
        <v>1085</v>
      </c>
      <c r="T291" s="25" t="n">
        <v>4204664</v>
      </c>
      <c r="U291" s="24" t="n">
        <v>90843</v>
      </c>
      <c r="V291" s="24" t="n">
        <f aca="false">(Q291/S291)</f>
        <v>14.0903225806452</v>
      </c>
      <c r="W291" s="24" t="n">
        <f aca="false">(R291/S291)</f>
        <v>2804.01290322581</v>
      </c>
      <c r="X291" s="24"/>
    </row>
    <row r="292" customFormat="false" ht="14.4" hidden="false" customHeight="false" outlineLevel="0" collapsed="false">
      <c r="A292" s="23" t="s">
        <v>756</v>
      </c>
      <c r="B292" s="0" t="s">
        <v>757</v>
      </c>
      <c r="C292" s="24"/>
      <c r="D292" s="25" t="n">
        <v>0</v>
      </c>
      <c r="E292" s="24"/>
      <c r="F292" s="24" t="n">
        <v>31237</v>
      </c>
      <c r="G292" s="24" t="n">
        <v>267968</v>
      </c>
      <c r="H292" s="25" t="n">
        <v>1500</v>
      </c>
      <c r="I292" s="25" t="n">
        <v>4175458</v>
      </c>
      <c r="J292" s="24"/>
      <c r="K292" s="24"/>
      <c r="L292" s="24" t="n">
        <f aca="false">(F292/H292)</f>
        <v>20.8246666666667</v>
      </c>
      <c r="M292" s="24" t="n">
        <f aca="false">(G292/H292)</f>
        <v>178.645333333333</v>
      </c>
      <c r="N292" s="25" t="n">
        <v>4027301</v>
      </c>
      <c r="O292" s="24"/>
      <c r="P292" s="24" t="n">
        <v>0</v>
      </c>
      <c r="Q292" s="25" t="n">
        <v>10412</v>
      </c>
      <c r="R292" s="25" t="n">
        <v>206455</v>
      </c>
      <c r="S292" s="25" t="n">
        <v>1452</v>
      </c>
      <c r="T292" s="25" t="n">
        <v>4196283</v>
      </c>
      <c r="U292" s="24" t="n">
        <v>48923</v>
      </c>
      <c r="V292" s="24" t="n">
        <f aca="false">(Q292/S292)</f>
        <v>7.17079889807163</v>
      </c>
      <c r="W292" s="24" t="n">
        <f aca="false">(R292/S292)</f>
        <v>142.186639118457</v>
      </c>
      <c r="X292" s="24"/>
    </row>
    <row r="293" customFormat="false" ht="14.4" hidden="false" customHeight="false" outlineLevel="0" collapsed="false">
      <c r="A293" s="23" t="s">
        <v>602</v>
      </c>
      <c r="B293" s="0" t="s">
        <v>603</v>
      </c>
      <c r="C293" s="24"/>
      <c r="D293" s="25" t="n">
        <v>0</v>
      </c>
      <c r="E293" s="24"/>
      <c r="F293" s="24" t="n">
        <v>85047</v>
      </c>
      <c r="G293" s="24" t="n">
        <v>1852148</v>
      </c>
      <c r="H293" s="25" t="n">
        <v>2212</v>
      </c>
      <c r="I293" s="25" t="n">
        <v>11368029</v>
      </c>
      <c r="J293" s="24"/>
      <c r="K293" s="24"/>
      <c r="L293" s="24" t="n">
        <f aca="false">(F293/H293)</f>
        <v>38.4480108499096</v>
      </c>
      <c r="M293" s="24" t="n">
        <f aca="false">(G293/H293)</f>
        <v>837.318264014467</v>
      </c>
      <c r="N293" s="25" t="n">
        <v>10984275</v>
      </c>
      <c r="O293" s="24"/>
      <c r="P293" s="24" t="n">
        <v>0</v>
      </c>
      <c r="Q293" s="25" t="n">
        <v>28349</v>
      </c>
      <c r="R293" s="25" t="n">
        <v>2365903</v>
      </c>
      <c r="S293" s="25" t="n">
        <v>2204</v>
      </c>
      <c r="T293" s="25" t="n">
        <v>11424727</v>
      </c>
      <c r="U293" s="24" t="n">
        <v>152814</v>
      </c>
      <c r="V293" s="24" t="n">
        <f aca="false">(Q293/S293)</f>
        <v>12.8625226860254</v>
      </c>
      <c r="W293" s="24" t="n">
        <f aca="false">(R293/S293)</f>
        <v>1073.45871143376</v>
      </c>
      <c r="X293" s="24"/>
    </row>
    <row r="294" customFormat="false" ht="14.4" hidden="false" customHeight="false" outlineLevel="0" collapsed="false">
      <c r="A294" s="23" t="s">
        <v>1297</v>
      </c>
      <c r="B294" s="0" t="s">
        <v>1298</v>
      </c>
      <c r="C294" s="24"/>
      <c r="D294" s="25" t="n">
        <v>0</v>
      </c>
      <c r="E294" s="24"/>
      <c r="F294" s="24" t="n">
        <v>63606</v>
      </c>
      <c r="G294" s="24" t="n">
        <v>3176233</v>
      </c>
      <c r="H294" s="25" t="n">
        <v>1832</v>
      </c>
      <c r="I294" s="25" t="n">
        <v>5759333</v>
      </c>
      <c r="J294" s="24"/>
      <c r="K294" s="24"/>
      <c r="L294" s="24" t="n">
        <f aca="false">(F294/H294)</f>
        <v>34.7194323144105</v>
      </c>
      <c r="M294" s="24" t="n">
        <f aca="false">(G294/H294)</f>
        <v>1733.75163755459</v>
      </c>
      <c r="N294" s="25" t="n">
        <v>5555725</v>
      </c>
      <c r="O294" s="24"/>
      <c r="P294" s="24" t="n">
        <v>0</v>
      </c>
      <c r="Q294" s="25" t="n">
        <v>18932</v>
      </c>
      <c r="R294" s="25" t="n">
        <v>3767546</v>
      </c>
      <c r="S294" s="25" t="n">
        <v>1925</v>
      </c>
      <c r="T294" s="25" t="n">
        <v>5803718</v>
      </c>
      <c r="U294" s="24" t="n">
        <v>105318</v>
      </c>
      <c r="V294" s="24" t="n">
        <f aca="false">(Q294/S294)</f>
        <v>9.8348051948052</v>
      </c>
      <c r="W294" s="24" t="n">
        <f aca="false">(R294/S294)</f>
        <v>1957.16675324675</v>
      </c>
      <c r="X294" s="24"/>
    </row>
    <row r="295" customFormat="false" ht="14.4" hidden="false" customHeight="false" outlineLevel="0" collapsed="false">
      <c r="A295" s="23" t="s">
        <v>854</v>
      </c>
      <c r="B295" s="0" t="s">
        <v>855</v>
      </c>
      <c r="C295" s="24"/>
      <c r="D295" s="25" t="n">
        <v>0</v>
      </c>
      <c r="E295" s="24"/>
      <c r="F295" s="24" t="n">
        <v>39159</v>
      </c>
      <c r="G295" s="24" t="n">
        <v>549067</v>
      </c>
      <c r="H295" s="25" t="n">
        <v>1190</v>
      </c>
      <c r="I295" s="25" t="n">
        <v>5234345</v>
      </c>
      <c r="J295" s="24"/>
      <c r="K295" s="24"/>
      <c r="L295" s="24" t="n">
        <f aca="false">(F295/H295)</f>
        <v>32.9067226890756</v>
      </c>
      <c r="M295" s="24" t="n">
        <f aca="false">(G295/H295)</f>
        <v>461.400840336135</v>
      </c>
      <c r="N295" s="25" t="n">
        <v>5054512</v>
      </c>
      <c r="O295" s="24"/>
      <c r="P295" s="24" t="n">
        <v>0</v>
      </c>
      <c r="Q295" s="25" t="n">
        <v>13053</v>
      </c>
      <c r="R295" s="25" t="n">
        <v>580733</v>
      </c>
      <c r="S295" s="25" t="n">
        <v>1189</v>
      </c>
      <c r="T295" s="25" t="n">
        <v>5260451</v>
      </c>
      <c r="U295" s="24" t="n">
        <v>67227</v>
      </c>
      <c r="V295" s="24" t="n">
        <f aca="false">(Q295/S295)</f>
        <v>10.9781328847771</v>
      </c>
      <c r="W295" s="24" t="n">
        <f aca="false">(R295/S295)</f>
        <v>488.421362489487</v>
      </c>
      <c r="X295" s="24"/>
    </row>
    <row r="296" customFormat="false" ht="14.4" hidden="false" customHeight="false" outlineLevel="0" collapsed="false">
      <c r="A296" s="23" t="s">
        <v>1235</v>
      </c>
      <c r="B296" s="0" t="s">
        <v>1236</v>
      </c>
      <c r="C296" s="24"/>
      <c r="D296" s="25" t="n">
        <v>0</v>
      </c>
      <c r="E296" s="24"/>
      <c r="F296" s="24" t="n">
        <v>677639</v>
      </c>
      <c r="G296" s="24" t="n">
        <v>5554916</v>
      </c>
      <c r="H296" s="25" t="n">
        <v>1473</v>
      </c>
      <c r="I296" s="25" t="n">
        <v>5158022</v>
      </c>
      <c r="J296" s="24"/>
      <c r="K296" s="24"/>
      <c r="L296" s="24" t="n">
        <f aca="false">(F296/H296)</f>
        <v>460.04005431093</v>
      </c>
      <c r="M296" s="24" t="n">
        <f aca="false">(G296/H296)</f>
        <v>3771.15818058384</v>
      </c>
      <c r="N296" s="25" t="n">
        <v>4674001</v>
      </c>
      <c r="O296" s="24"/>
      <c r="P296" s="24" t="n">
        <v>0</v>
      </c>
      <c r="Q296" s="25" t="n">
        <v>93582</v>
      </c>
      <c r="R296" s="25" t="n">
        <v>6181172</v>
      </c>
      <c r="S296" s="25" t="n">
        <v>1477</v>
      </c>
      <c r="T296" s="25" t="n">
        <v>5742079</v>
      </c>
      <c r="U296" s="24" t="n">
        <v>116417</v>
      </c>
      <c r="V296" s="24" t="n">
        <f aca="false">(Q296/S296)</f>
        <v>63.3595125253893</v>
      </c>
      <c r="W296" s="24" t="n">
        <f aca="false">(R296/S296)</f>
        <v>4184.95057549086</v>
      </c>
      <c r="X296" s="24"/>
    </row>
    <row r="297" customFormat="false" ht="14.4" hidden="false" customHeight="false" outlineLevel="0" collapsed="false">
      <c r="A297" s="23" t="s">
        <v>600</v>
      </c>
      <c r="B297" s="0" t="s">
        <v>601</v>
      </c>
      <c r="C297" s="24"/>
      <c r="D297" s="25" t="n">
        <v>0</v>
      </c>
      <c r="E297" s="24"/>
      <c r="F297" s="24" t="n">
        <v>11986</v>
      </c>
      <c r="G297" s="24" t="n">
        <v>122334</v>
      </c>
      <c r="H297" s="25" t="n">
        <v>682</v>
      </c>
      <c r="I297" s="25" t="n">
        <v>1602248</v>
      </c>
      <c r="J297" s="24"/>
      <c r="K297" s="24"/>
      <c r="L297" s="24" t="n">
        <f aca="false">(F297/H297)</f>
        <v>17.574780058651</v>
      </c>
      <c r="M297" s="24" t="n">
        <f aca="false">(G297/H297)</f>
        <v>179.375366568915</v>
      </c>
      <c r="N297" s="25" t="n">
        <v>1527109</v>
      </c>
      <c r="O297" s="24"/>
      <c r="P297" s="24" t="n">
        <v>0</v>
      </c>
      <c r="Q297" s="25" t="n">
        <v>3995</v>
      </c>
      <c r="R297" s="25" t="n">
        <v>114412</v>
      </c>
      <c r="S297" s="25" t="n">
        <v>666</v>
      </c>
      <c r="T297" s="25" t="n">
        <v>1610239</v>
      </c>
      <c r="U297" s="24" t="n">
        <v>15119</v>
      </c>
      <c r="V297" s="24" t="n">
        <f aca="false">(Q297/S297)</f>
        <v>5.9984984984985</v>
      </c>
      <c r="W297" s="24" t="n">
        <f aca="false">(R297/S297)</f>
        <v>171.78978978979</v>
      </c>
      <c r="X297" s="24"/>
    </row>
    <row r="298" customFormat="false" ht="14.4" hidden="false" customHeight="false" outlineLevel="0" collapsed="false">
      <c r="A298" s="23" t="s">
        <v>1233</v>
      </c>
      <c r="B298" s="0" t="s">
        <v>1234</v>
      </c>
      <c r="C298" s="24"/>
      <c r="D298" s="25" t="n">
        <v>0</v>
      </c>
      <c r="E298" s="24"/>
      <c r="F298" s="24" t="n">
        <v>1203298</v>
      </c>
      <c r="G298" s="24" t="n">
        <v>15306413</v>
      </c>
      <c r="H298" s="25" t="n">
        <v>4633</v>
      </c>
      <c r="I298" s="25" t="n">
        <v>14354247</v>
      </c>
      <c r="J298" s="24"/>
      <c r="K298" s="24"/>
      <c r="L298" s="24" t="n">
        <f aca="false">(F298/H298)</f>
        <v>259.723289445284</v>
      </c>
      <c r="M298" s="24" t="n">
        <f aca="false">(G298/H298)</f>
        <v>3303.78005611915</v>
      </c>
      <c r="N298" s="25" t="n">
        <v>13105113</v>
      </c>
      <c r="O298" s="24"/>
      <c r="P298" s="24" t="n">
        <v>0</v>
      </c>
      <c r="Q298" s="25" t="n">
        <v>83711</v>
      </c>
      <c r="R298" s="25" t="n">
        <v>16658559</v>
      </c>
      <c r="S298" s="25" t="n">
        <v>4677</v>
      </c>
      <c r="T298" s="25" t="n">
        <v>15473834</v>
      </c>
      <c r="U298" s="24" t="n">
        <v>333818</v>
      </c>
      <c r="V298" s="24" t="n">
        <f aca="false">(Q298/S298)</f>
        <v>17.8984391704084</v>
      </c>
      <c r="W298" s="24" t="n">
        <f aca="false">(R298/S298)</f>
        <v>3561.80436177037</v>
      </c>
      <c r="X298" s="24"/>
    </row>
    <row r="299" customFormat="false" ht="14.4" hidden="false" customHeight="false" outlineLevel="0" collapsed="false">
      <c r="A299" s="23" t="s">
        <v>1110</v>
      </c>
      <c r="B299" s="0" t="s">
        <v>1111</v>
      </c>
      <c r="C299" s="24"/>
      <c r="D299" s="25" t="n">
        <v>0</v>
      </c>
      <c r="E299" s="24"/>
      <c r="F299" s="24" t="n">
        <v>421808</v>
      </c>
      <c r="G299" s="24" t="n">
        <v>22011887</v>
      </c>
      <c r="H299" s="25" t="n">
        <v>8209</v>
      </c>
      <c r="I299" s="25" t="n">
        <v>25442719</v>
      </c>
      <c r="J299" s="24"/>
      <c r="K299" s="24"/>
      <c r="L299" s="24" t="n">
        <f aca="false">(F299/H299)</f>
        <v>51.3836033621635</v>
      </c>
      <c r="M299" s="24" t="n">
        <f aca="false">(G299/H299)</f>
        <v>2681.43342672676</v>
      </c>
      <c r="N299" s="25" t="n">
        <v>23780821</v>
      </c>
      <c r="O299" s="24"/>
      <c r="P299" s="24" t="n">
        <v>0</v>
      </c>
      <c r="Q299" s="25" t="n">
        <v>114467</v>
      </c>
      <c r="R299" s="25" t="n">
        <v>22778992</v>
      </c>
      <c r="S299" s="25" t="n">
        <v>8382</v>
      </c>
      <c r="T299" s="25" t="n">
        <v>25750060</v>
      </c>
      <c r="U299" s="24" t="n">
        <v>526229</v>
      </c>
      <c r="V299" s="24" t="n">
        <f aca="false">(Q299/S299)</f>
        <v>13.6562872822715</v>
      </c>
      <c r="W299" s="24" t="n">
        <f aca="false">(R299/S299)</f>
        <v>2717.6082080649</v>
      </c>
      <c r="X299" s="24"/>
    </row>
    <row r="300" customFormat="false" ht="14.4" hidden="false" customHeight="false" outlineLevel="0" collapsed="false">
      <c r="A300" s="23" t="s">
        <v>104</v>
      </c>
      <c r="B300" s="0" t="s">
        <v>105</v>
      </c>
      <c r="C300" s="24"/>
      <c r="D300" s="25" t="n">
        <v>0</v>
      </c>
      <c r="E300" s="24"/>
      <c r="F300" s="24" t="n">
        <v>158557</v>
      </c>
      <c r="G300" s="24" t="n">
        <v>8312901</v>
      </c>
      <c r="H300" s="25" t="n">
        <v>5317</v>
      </c>
      <c r="I300" s="25" t="n">
        <v>14317227</v>
      </c>
      <c r="J300" s="24"/>
      <c r="K300" s="24"/>
      <c r="L300" s="24" t="n">
        <f aca="false">(F300/H300)</f>
        <v>29.8207635884898</v>
      </c>
      <c r="M300" s="24" t="n">
        <f aca="false">(G300/H300)</f>
        <v>1563.45702463795</v>
      </c>
      <c r="N300" s="25" t="n">
        <v>13848821</v>
      </c>
      <c r="O300" s="24"/>
      <c r="P300" s="24" t="n">
        <v>0</v>
      </c>
      <c r="Q300" s="25" t="n">
        <v>42499</v>
      </c>
      <c r="R300" s="25" t="n">
        <v>8457338</v>
      </c>
      <c r="S300" s="25" t="n">
        <v>5332</v>
      </c>
      <c r="T300" s="25" t="n">
        <v>14433285</v>
      </c>
      <c r="U300" s="24" t="n">
        <v>275179</v>
      </c>
      <c r="V300" s="24" t="n">
        <f aca="false">(Q300/S300)</f>
        <v>7.9705551387847</v>
      </c>
      <c r="W300" s="24" t="n">
        <f aca="false">(R300/S300)</f>
        <v>1586.14741185296</v>
      </c>
      <c r="X300" s="24"/>
    </row>
    <row r="301" customFormat="false" ht="14.4" hidden="false" customHeight="false" outlineLevel="0" collapsed="false">
      <c r="A301" s="23" t="s">
        <v>692</v>
      </c>
      <c r="B301" s="0" t="s">
        <v>693</v>
      </c>
      <c r="C301" s="24"/>
      <c r="D301" s="25" t="n">
        <v>0</v>
      </c>
      <c r="E301" s="24"/>
      <c r="F301" s="24" t="n">
        <v>390375</v>
      </c>
      <c r="G301" s="24" t="n">
        <v>0</v>
      </c>
      <c r="H301" s="25" t="n">
        <v>3651</v>
      </c>
      <c r="I301" s="25" t="n">
        <v>17393414</v>
      </c>
      <c r="J301" s="24"/>
      <c r="K301" s="24"/>
      <c r="L301" s="24" t="n">
        <f aca="false">(F301/H301)</f>
        <v>106.922760887428</v>
      </c>
      <c r="M301" s="24" t="n">
        <f aca="false">(G301/H301)</f>
        <v>0</v>
      </c>
      <c r="N301" s="25" t="n">
        <v>16639381</v>
      </c>
      <c r="O301" s="24"/>
      <c r="P301" s="24" t="n">
        <v>0</v>
      </c>
      <c r="Q301" s="25" t="n">
        <v>43375</v>
      </c>
      <c r="R301" s="25" t="n">
        <v>0</v>
      </c>
      <c r="S301" s="25" t="n">
        <v>3715</v>
      </c>
      <c r="T301" s="25" t="n">
        <v>17740414</v>
      </c>
      <c r="U301" s="24" t="n">
        <v>164746</v>
      </c>
      <c r="V301" s="24" t="n">
        <f aca="false">(Q301/S301)</f>
        <v>11.6756393001346</v>
      </c>
      <c r="W301" s="24" t="n">
        <f aca="false">(R301/S301)</f>
        <v>0</v>
      </c>
      <c r="X301" s="24"/>
    </row>
    <row r="302" customFormat="false" ht="14.4" hidden="false" customHeight="false" outlineLevel="0" collapsed="false">
      <c r="A302" s="23" t="s">
        <v>1305</v>
      </c>
      <c r="B302" s="0" t="s">
        <v>1306</v>
      </c>
      <c r="C302" s="24"/>
      <c r="D302" s="25" t="n">
        <v>938797</v>
      </c>
      <c r="E302" s="24"/>
      <c r="F302" s="24" t="n">
        <v>1840026</v>
      </c>
      <c r="G302" s="24" t="n">
        <v>32199224</v>
      </c>
      <c r="H302" s="25" t="n">
        <v>5131</v>
      </c>
      <c r="I302" s="25" t="n">
        <v>37301597</v>
      </c>
      <c r="J302" s="24"/>
      <c r="K302" s="24"/>
      <c r="L302" s="24" t="n">
        <f aca="false">(F302/H302)</f>
        <v>358.609627752875</v>
      </c>
      <c r="M302" s="24" t="n">
        <f aca="false">(G302/H302)</f>
        <v>6275.42857142857</v>
      </c>
      <c r="N302" s="25" t="n">
        <v>27656579</v>
      </c>
      <c r="O302" s="24"/>
      <c r="P302" s="24" t="n">
        <v>938797</v>
      </c>
      <c r="Q302" s="25" t="n">
        <v>975780</v>
      </c>
      <c r="R302" s="25" t="n">
        <v>39188711</v>
      </c>
      <c r="S302" s="25" t="n">
        <v>5236</v>
      </c>
      <c r="T302" s="25" t="n">
        <v>38152578</v>
      </c>
      <c r="U302" s="24" t="n">
        <v>999032</v>
      </c>
      <c r="V302" s="24" t="n">
        <f aca="false">(Q302/S302)</f>
        <v>186.359816653934</v>
      </c>
      <c r="W302" s="24" t="n">
        <f aca="false">(R302/S302)</f>
        <v>7484.47498090145</v>
      </c>
      <c r="X302" s="24"/>
    </row>
    <row r="303" customFormat="false" ht="14.4" hidden="false" customHeight="false" outlineLevel="0" collapsed="false">
      <c r="A303" s="23" t="s">
        <v>344</v>
      </c>
      <c r="B303" s="0" t="s">
        <v>345</v>
      </c>
      <c r="C303" s="24"/>
      <c r="D303" s="25" t="n">
        <v>0</v>
      </c>
      <c r="E303" s="24"/>
      <c r="F303" s="24" t="n">
        <v>14282</v>
      </c>
      <c r="G303" s="24" t="n">
        <v>716109</v>
      </c>
      <c r="H303" s="25" t="n">
        <v>1698</v>
      </c>
      <c r="I303" s="25" t="n">
        <v>1714811</v>
      </c>
      <c r="J303" s="24"/>
      <c r="K303" s="24"/>
      <c r="L303" s="24" t="n">
        <f aca="false">(F303/H303)</f>
        <v>8.41107184923439</v>
      </c>
      <c r="M303" s="24" t="n">
        <f aca="false">(G303/H303)</f>
        <v>421.736749116608</v>
      </c>
      <c r="N303" s="25" t="n">
        <v>1650211</v>
      </c>
      <c r="O303" s="24"/>
      <c r="P303" s="24" t="n">
        <v>0</v>
      </c>
      <c r="Q303" s="25" t="n">
        <v>4276</v>
      </c>
      <c r="R303" s="25" t="n">
        <v>732307</v>
      </c>
      <c r="S303" s="25" t="n">
        <v>1703</v>
      </c>
      <c r="T303" s="25" t="n">
        <v>1724817</v>
      </c>
      <c r="U303" s="24" t="n">
        <v>16338</v>
      </c>
      <c r="V303" s="24" t="n">
        <f aca="false">(Q303/S303)</f>
        <v>2.51086318261891</v>
      </c>
      <c r="W303" s="24" t="n">
        <f aca="false">(R303/S303)</f>
        <v>430.009982384028</v>
      </c>
      <c r="X303" s="24"/>
    </row>
    <row r="304" customFormat="false" ht="14.4" hidden="false" customHeight="false" outlineLevel="0" collapsed="false">
      <c r="A304" s="23" t="s">
        <v>1038</v>
      </c>
      <c r="B304" s="0" t="s">
        <v>1039</v>
      </c>
      <c r="C304" s="24"/>
      <c r="D304" s="25" t="n">
        <v>0</v>
      </c>
      <c r="E304" s="24"/>
      <c r="F304" s="24" t="n">
        <v>33558</v>
      </c>
      <c r="G304" s="24" t="n">
        <v>1751498</v>
      </c>
      <c r="H304" s="25" t="n">
        <v>3160</v>
      </c>
      <c r="I304" s="25" t="n">
        <v>3161735</v>
      </c>
      <c r="J304" s="24"/>
      <c r="K304" s="24"/>
      <c r="L304" s="24" t="n">
        <f aca="false">(F304/H304)</f>
        <v>10.6196202531646</v>
      </c>
      <c r="M304" s="24" t="n">
        <f aca="false">(G304/H304)</f>
        <v>554.271518987342</v>
      </c>
      <c r="N304" s="25" t="n">
        <v>2906175</v>
      </c>
      <c r="O304" s="24"/>
      <c r="P304" s="24" t="n">
        <v>0</v>
      </c>
      <c r="Q304" s="25" t="n">
        <v>9103</v>
      </c>
      <c r="R304" s="25" t="n">
        <v>1811615</v>
      </c>
      <c r="S304" s="25" t="n">
        <v>3192</v>
      </c>
      <c r="T304" s="25" t="n">
        <v>3186190</v>
      </c>
      <c r="U304" s="24" t="n">
        <v>28774</v>
      </c>
      <c r="V304" s="24" t="n">
        <f aca="false">(Q304/S304)</f>
        <v>2.85181704260652</v>
      </c>
      <c r="W304" s="24" t="n">
        <f aca="false">(R304/S304)</f>
        <v>567.548558897243</v>
      </c>
      <c r="X304" s="24"/>
    </row>
    <row r="305" customFormat="false" ht="14.4" hidden="false" customHeight="false" outlineLevel="0" collapsed="false">
      <c r="A305" s="23" t="s">
        <v>978</v>
      </c>
      <c r="B305" s="0" t="s">
        <v>979</v>
      </c>
      <c r="C305" s="24"/>
      <c r="D305" s="25" t="n">
        <v>0</v>
      </c>
      <c r="E305" s="24"/>
      <c r="F305" s="24" t="n">
        <v>433641</v>
      </c>
      <c r="G305" s="24" t="n">
        <v>5410497</v>
      </c>
      <c r="H305" s="25" t="n">
        <v>5383</v>
      </c>
      <c r="I305" s="25" t="n">
        <v>5064885</v>
      </c>
      <c r="J305" s="24"/>
      <c r="K305" s="24"/>
      <c r="L305" s="24" t="n">
        <f aca="false">(F305/H305)</f>
        <v>80.5574958201746</v>
      </c>
      <c r="M305" s="24" t="n">
        <f aca="false">(G305/H305)</f>
        <v>1005.10811814973</v>
      </c>
      <c r="N305" s="25" t="n">
        <v>4504214</v>
      </c>
      <c r="O305" s="24"/>
      <c r="P305" s="24" t="n">
        <v>0</v>
      </c>
      <c r="Q305" s="25" t="n">
        <v>29343</v>
      </c>
      <c r="R305" s="25" t="n">
        <v>5839410</v>
      </c>
      <c r="S305" s="25" t="n">
        <v>5415</v>
      </c>
      <c r="T305" s="25" t="n">
        <v>5469183</v>
      </c>
      <c r="U305" s="24" t="n">
        <v>44596</v>
      </c>
      <c r="V305" s="24" t="n">
        <f aca="false">(Q305/S305)</f>
        <v>5.41883656509695</v>
      </c>
      <c r="W305" s="24" t="n">
        <f aca="false">(R305/S305)</f>
        <v>1078.37673130194</v>
      </c>
      <c r="X305" s="24"/>
    </row>
    <row r="306" customFormat="false" ht="14.4" hidden="false" customHeight="false" outlineLevel="0" collapsed="false">
      <c r="A306" s="23" t="s">
        <v>816</v>
      </c>
      <c r="B306" s="0" t="s">
        <v>817</v>
      </c>
      <c r="C306" s="24"/>
      <c r="D306" s="25" t="n">
        <v>0</v>
      </c>
      <c r="E306" s="24"/>
      <c r="F306" s="24" t="n">
        <v>342257</v>
      </c>
      <c r="G306" s="24" t="n">
        <v>3751130</v>
      </c>
      <c r="H306" s="25" t="n">
        <v>1686</v>
      </c>
      <c r="I306" s="25" t="n">
        <v>3470348</v>
      </c>
      <c r="J306" s="24"/>
      <c r="K306" s="24"/>
      <c r="L306" s="24" t="n">
        <f aca="false">(F306/H306)</f>
        <v>202.99940688019</v>
      </c>
      <c r="M306" s="24" t="n">
        <f aca="false">(G306/H306)</f>
        <v>2224.86951364176</v>
      </c>
      <c r="N306" s="25" t="n">
        <v>3221154</v>
      </c>
      <c r="O306" s="24"/>
      <c r="P306" s="24" t="n">
        <v>0</v>
      </c>
      <c r="Q306" s="25" t="n">
        <v>20492</v>
      </c>
      <c r="R306" s="25" t="n">
        <v>4078003</v>
      </c>
      <c r="S306" s="25" t="n">
        <v>1692</v>
      </c>
      <c r="T306" s="25" t="n">
        <v>3792113</v>
      </c>
      <c r="U306" s="24" t="n">
        <v>82180</v>
      </c>
      <c r="V306" s="24" t="n">
        <f aca="false">(Q306/S306)</f>
        <v>12.1111111111111</v>
      </c>
      <c r="W306" s="24" t="n">
        <f aca="false">(R306/S306)</f>
        <v>2410.16725768322</v>
      </c>
      <c r="X306" s="24"/>
    </row>
    <row r="307" customFormat="false" ht="14.4" hidden="false" customHeight="false" outlineLevel="0" collapsed="false">
      <c r="A307" s="23" t="s">
        <v>726</v>
      </c>
      <c r="B307" s="0" t="s">
        <v>727</v>
      </c>
      <c r="C307" s="24"/>
      <c r="D307" s="25" t="n">
        <v>0</v>
      </c>
      <c r="E307" s="24"/>
      <c r="F307" s="24" t="n">
        <v>20859</v>
      </c>
      <c r="G307" s="24" t="n">
        <v>0</v>
      </c>
      <c r="H307" s="25" t="n">
        <v>3229</v>
      </c>
      <c r="I307" s="25" t="n">
        <v>2788202</v>
      </c>
      <c r="J307" s="24"/>
      <c r="K307" s="24"/>
      <c r="L307" s="24" t="n">
        <f aca="false">(F307/H307)</f>
        <v>6.4598947042428</v>
      </c>
      <c r="M307" s="24" t="n">
        <f aca="false">(G307/H307)</f>
        <v>0</v>
      </c>
      <c r="N307" s="25" t="n">
        <v>2683166</v>
      </c>
      <c r="O307" s="24"/>
      <c r="P307" s="24" t="n">
        <v>0</v>
      </c>
      <c r="Q307" s="25" t="n">
        <v>6953</v>
      </c>
      <c r="R307" s="25" t="n">
        <v>0</v>
      </c>
      <c r="S307" s="25" t="n">
        <v>3233</v>
      </c>
      <c r="T307" s="25" t="n">
        <v>2802108</v>
      </c>
      <c r="U307" s="24" t="n">
        <v>26566</v>
      </c>
      <c r="V307" s="24" t="n">
        <f aca="false">(Q307/S307)</f>
        <v>2.15063408598825</v>
      </c>
      <c r="W307" s="24" t="n">
        <f aca="false">(R307/S307)</f>
        <v>0</v>
      </c>
      <c r="X307" s="24"/>
    </row>
    <row r="308" customFormat="false" ht="14.4" hidden="false" customHeight="false" outlineLevel="0" collapsed="false">
      <c r="A308" s="23" t="s">
        <v>478</v>
      </c>
      <c r="B308" s="0" t="s">
        <v>479</v>
      </c>
      <c r="C308" s="24"/>
      <c r="D308" s="25" t="n">
        <v>0</v>
      </c>
      <c r="E308" s="24"/>
      <c r="F308" s="24" t="n">
        <v>45061</v>
      </c>
      <c r="G308" s="24" t="n">
        <v>0</v>
      </c>
      <c r="H308" s="25" t="n">
        <v>6616</v>
      </c>
      <c r="I308" s="25" t="n">
        <v>6023267</v>
      </c>
      <c r="J308" s="24"/>
      <c r="K308" s="24"/>
      <c r="L308" s="24" t="n">
        <f aca="false">(F308/H308)</f>
        <v>6.81091293833132</v>
      </c>
      <c r="M308" s="24" t="n">
        <f aca="false">(G308/H308)</f>
        <v>0</v>
      </c>
      <c r="N308" s="25" t="n">
        <v>5521446</v>
      </c>
      <c r="O308" s="24"/>
      <c r="P308" s="24" t="n">
        <v>0</v>
      </c>
      <c r="Q308" s="25" t="n">
        <v>15020</v>
      </c>
      <c r="R308" s="25" t="n">
        <v>0</v>
      </c>
      <c r="S308" s="25" t="n">
        <v>6558</v>
      </c>
      <c r="T308" s="25" t="n">
        <v>6053308</v>
      </c>
      <c r="U308" s="24" t="n">
        <v>54667</v>
      </c>
      <c r="V308" s="24" t="n">
        <f aca="false">(Q308/S308)</f>
        <v>2.29033241842025</v>
      </c>
      <c r="W308" s="24" t="s">
        <v>1381</v>
      </c>
      <c r="X308" s="24"/>
    </row>
    <row r="309" customFormat="false" ht="14.4" hidden="false" customHeight="false" outlineLevel="0" collapsed="false">
      <c r="A309" s="23" t="s">
        <v>546</v>
      </c>
      <c r="B309" s="0" t="s">
        <v>547</v>
      </c>
      <c r="C309" s="24"/>
      <c r="D309" s="25" t="n">
        <v>0</v>
      </c>
      <c r="E309" s="24"/>
      <c r="F309" s="24" t="n">
        <v>104015</v>
      </c>
      <c r="G309" s="24" t="n">
        <v>5476354</v>
      </c>
      <c r="H309" s="25" t="n">
        <v>3969</v>
      </c>
      <c r="I309" s="25" t="n">
        <v>7128549</v>
      </c>
      <c r="J309" s="24"/>
      <c r="K309" s="24"/>
      <c r="L309" s="24" t="n">
        <f aca="false">(F309/H309)</f>
        <v>26.206853111615</v>
      </c>
      <c r="M309" s="24" t="n">
        <f aca="false">(G309/H309)</f>
        <v>1379.7818090199</v>
      </c>
      <c r="N309" s="25" t="n">
        <v>6718527</v>
      </c>
      <c r="O309" s="24"/>
      <c r="P309" s="24" t="n">
        <v>0</v>
      </c>
      <c r="Q309" s="25" t="n">
        <v>27564</v>
      </c>
      <c r="R309" s="25" t="n">
        <v>5485431</v>
      </c>
      <c r="S309" s="25" t="n">
        <v>3891</v>
      </c>
      <c r="T309" s="25" t="n">
        <v>7205000</v>
      </c>
      <c r="U309" s="24" t="n">
        <v>119127</v>
      </c>
      <c r="V309" s="24" t="n">
        <f aca="false">(Q309/S309)</f>
        <v>7.0840400925212</v>
      </c>
      <c r="W309" s="24" t="n">
        <f aca="false">(R309/S309)</f>
        <v>1409.77409406322</v>
      </c>
      <c r="X309" s="24"/>
    </row>
    <row r="310" customFormat="false" ht="14.4" hidden="false" customHeight="false" outlineLevel="0" collapsed="false">
      <c r="A310" s="23" t="s">
        <v>772</v>
      </c>
      <c r="B310" s="0" t="s">
        <v>773</v>
      </c>
      <c r="C310" s="24"/>
      <c r="D310" s="25" t="n">
        <v>0</v>
      </c>
      <c r="E310" s="24"/>
      <c r="F310" s="24" t="n">
        <v>74249</v>
      </c>
      <c r="G310" s="24" t="n">
        <v>3909868</v>
      </c>
      <c r="H310" s="25" t="n">
        <v>2832</v>
      </c>
      <c r="I310" s="25" t="n">
        <v>4277628</v>
      </c>
      <c r="J310" s="24"/>
      <c r="K310" s="24"/>
      <c r="L310" s="24" t="n">
        <f aca="false">(F310/H310)</f>
        <v>26.2178672316384</v>
      </c>
      <c r="M310" s="24" t="n">
        <f aca="false">(G310/H310)</f>
        <v>1380.60310734463</v>
      </c>
      <c r="N310" s="25" t="n">
        <v>3953069</v>
      </c>
      <c r="O310" s="24"/>
      <c r="P310" s="24" t="n">
        <v>0</v>
      </c>
      <c r="Q310" s="25" t="n">
        <v>19667</v>
      </c>
      <c r="R310" s="25" t="n">
        <v>3913835</v>
      </c>
      <c r="S310" s="25" t="n">
        <v>2787</v>
      </c>
      <c r="T310" s="25" t="n">
        <v>4332210</v>
      </c>
      <c r="U310" s="24" t="n">
        <v>52852</v>
      </c>
      <c r="V310" s="24" t="n">
        <f aca="false">(Q310/S310)</f>
        <v>7.05669178327951</v>
      </c>
      <c r="W310" s="24" t="n">
        <f aca="false">(R310/S310)</f>
        <v>1404.31826336563</v>
      </c>
      <c r="X310" s="24"/>
    </row>
    <row r="311" customFormat="false" ht="14.4" hidden="false" customHeight="false" outlineLevel="0" collapsed="false">
      <c r="A311" s="23" t="s">
        <v>184</v>
      </c>
      <c r="B311" s="0" t="s">
        <v>185</v>
      </c>
      <c r="C311" s="24"/>
      <c r="D311" s="25" t="n">
        <v>0</v>
      </c>
      <c r="E311" s="24"/>
      <c r="F311" s="24" t="n">
        <v>25539</v>
      </c>
      <c r="G311" s="24" t="n">
        <v>1265056</v>
      </c>
      <c r="H311" s="25" t="n">
        <v>1344</v>
      </c>
      <c r="I311" s="25" t="n">
        <v>3151204</v>
      </c>
      <c r="J311" s="24"/>
      <c r="K311" s="24"/>
      <c r="L311" s="24" t="n">
        <f aca="false">(F311/H311)</f>
        <v>19.0022321428571</v>
      </c>
      <c r="M311" s="24" t="n">
        <f aca="false">(G311/H311)</f>
        <v>941.261904761905</v>
      </c>
      <c r="N311" s="25" t="n">
        <v>3012361</v>
      </c>
      <c r="O311" s="24"/>
      <c r="P311" s="24" t="n">
        <v>0</v>
      </c>
      <c r="Q311" s="25" t="n">
        <v>7858</v>
      </c>
      <c r="R311" s="25" t="n">
        <v>1288164</v>
      </c>
      <c r="S311" s="25" t="n">
        <v>1348</v>
      </c>
      <c r="T311" s="25" t="n">
        <v>3168885</v>
      </c>
      <c r="U311" s="24" t="n">
        <v>37578</v>
      </c>
      <c r="V311" s="24" t="n">
        <f aca="false">(Q311/S311)</f>
        <v>5.82937685459941</v>
      </c>
      <c r="W311" s="24" t="n">
        <f aca="false">(R311/S311)</f>
        <v>955.611275964392</v>
      </c>
      <c r="X311" s="24"/>
    </row>
    <row r="312" customFormat="false" ht="14.4" hidden="false" customHeight="false" outlineLevel="0" collapsed="false">
      <c r="A312" s="23" t="s">
        <v>858</v>
      </c>
      <c r="B312" s="0" t="s">
        <v>859</v>
      </c>
      <c r="C312" s="24"/>
      <c r="D312" s="25" t="n">
        <v>0</v>
      </c>
      <c r="E312" s="24"/>
      <c r="F312" s="24" t="n">
        <v>27937</v>
      </c>
      <c r="G312" s="24" t="n">
        <v>1459458</v>
      </c>
      <c r="H312" s="25" t="n">
        <v>2583</v>
      </c>
      <c r="I312" s="25" t="n">
        <v>2957261</v>
      </c>
      <c r="J312" s="24"/>
      <c r="K312" s="24"/>
      <c r="L312" s="24" t="n">
        <f aca="false">(F312/H312)</f>
        <v>10.8157181571816</v>
      </c>
      <c r="M312" s="24" t="n">
        <f aca="false">(G312/H312)</f>
        <v>565.024390243902</v>
      </c>
      <c r="N312" s="25" t="n">
        <v>2845566</v>
      </c>
      <c r="O312" s="24"/>
      <c r="P312" s="24" t="n">
        <v>0</v>
      </c>
      <c r="Q312" s="25" t="n">
        <v>7560</v>
      </c>
      <c r="R312" s="25" t="n">
        <v>1504534</v>
      </c>
      <c r="S312" s="25" t="n">
        <v>2616</v>
      </c>
      <c r="T312" s="25" t="n">
        <v>2977638</v>
      </c>
      <c r="U312" s="24" t="n">
        <v>28173</v>
      </c>
      <c r="V312" s="24" t="n">
        <f aca="false">(Q312/S312)</f>
        <v>2.88990825688073</v>
      </c>
      <c r="W312" s="24" t="n">
        <f aca="false">(R312/S312)</f>
        <v>575.127675840979</v>
      </c>
      <c r="X312" s="24"/>
    </row>
    <row r="313" customFormat="false" ht="14.4" hidden="false" customHeight="false" outlineLevel="0" collapsed="false">
      <c r="A313" s="23" t="s">
        <v>1183</v>
      </c>
      <c r="B313" s="0" t="s">
        <v>1184</v>
      </c>
      <c r="C313" s="24"/>
      <c r="D313" s="25" t="n">
        <v>0</v>
      </c>
      <c r="E313" s="24"/>
      <c r="F313" s="24" t="n">
        <v>125858</v>
      </c>
      <c r="G313" s="24" t="n">
        <v>6602943</v>
      </c>
      <c r="H313" s="25" t="n">
        <v>6492</v>
      </c>
      <c r="I313" s="25" t="n">
        <v>8435621</v>
      </c>
      <c r="J313" s="24"/>
      <c r="K313" s="24"/>
      <c r="L313" s="24" t="n">
        <f aca="false">(F313/H313)</f>
        <v>19.38662969809</v>
      </c>
      <c r="M313" s="24" t="n">
        <f aca="false">(G313/H313)</f>
        <v>1017.08918669131</v>
      </c>
      <c r="N313" s="25" t="n">
        <v>7854775</v>
      </c>
      <c r="O313" s="24"/>
      <c r="P313" s="24" t="n">
        <v>0</v>
      </c>
      <c r="Q313" s="25" t="n">
        <v>33674</v>
      </c>
      <c r="R313" s="25" t="n">
        <v>6701163</v>
      </c>
      <c r="S313" s="25" t="n">
        <v>6499</v>
      </c>
      <c r="T313" s="25" t="n">
        <v>8527805</v>
      </c>
      <c r="U313" s="24" t="n">
        <v>77770</v>
      </c>
      <c r="V313" s="24" t="n">
        <f aca="false">(Q313/S313)</f>
        <v>5.18141252500385</v>
      </c>
      <c r="W313" s="24" t="n">
        <f aca="false">(R313/S313)</f>
        <v>1031.10678565933</v>
      </c>
      <c r="X313" s="24"/>
    </row>
    <row r="314" customFormat="false" ht="14.4" hidden="false" customHeight="false" outlineLevel="0" collapsed="false">
      <c r="A314" s="23" t="s">
        <v>690</v>
      </c>
      <c r="B314" s="0" t="s">
        <v>691</v>
      </c>
      <c r="C314" s="24"/>
      <c r="D314" s="25" t="n">
        <v>0</v>
      </c>
      <c r="E314" s="24"/>
      <c r="F314" s="24" t="n">
        <v>19605</v>
      </c>
      <c r="G314" s="24" t="n">
        <v>0</v>
      </c>
      <c r="H314" s="25" t="n">
        <v>2042</v>
      </c>
      <c r="I314" s="25" t="n">
        <v>2620622</v>
      </c>
      <c r="J314" s="24"/>
      <c r="K314" s="24"/>
      <c r="L314" s="24" t="n">
        <f aca="false">(F314/H314)</f>
        <v>9.60088148873653</v>
      </c>
      <c r="M314" s="24" t="n">
        <f aca="false">(G314/H314)</f>
        <v>0</v>
      </c>
      <c r="N314" s="25" t="n">
        <v>2445545</v>
      </c>
      <c r="O314" s="24"/>
      <c r="P314" s="24" t="n">
        <v>0</v>
      </c>
      <c r="Q314" s="25" t="n">
        <v>6535</v>
      </c>
      <c r="R314" s="25" t="n">
        <v>0</v>
      </c>
      <c r="S314" s="25" t="n">
        <v>2013</v>
      </c>
      <c r="T314" s="25" t="n">
        <v>2633692</v>
      </c>
      <c r="U314" s="24" t="n">
        <v>24213</v>
      </c>
      <c r="V314" s="24" t="n">
        <f aca="false">(Q314/S314)</f>
        <v>3.24639841033284</v>
      </c>
      <c r="W314" s="24" t="n">
        <f aca="false">(R314/S314)</f>
        <v>0</v>
      </c>
      <c r="X314" s="24"/>
    </row>
    <row r="315" customFormat="false" ht="14.4" hidden="false" customHeight="false" outlineLevel="0" collapsed="false">
      <c r="A315" s="23" t="s">
        <v>960</v>
      </c>
      <c r="B315" s="0" t="s">
        <v>961</v>
      </c>
      <c r="C315" s="24"/>
      <c r="D315" s="25" t="n">
        <v>0</v>
      </c>
      <c r="E315" s="24"/>
      <c r="F315" s="24" t="n">
        <v>121981</v>
      </c>
      <c r="G315" s="24" t="n">
        <v>6352336</v>
      </c>
      <c r="H315" s="25" t="n">
        <v>4979</v>
      </c>
      <c r="I315" s="25" t="n">
        <v>11319346</v>
      </c>
      <c r="J315" s="24"/>
      <c r="K315" s="24"/>
      <c r="L315" s="24" t="n">
        <f aca="false">(F315/H315)</f>
        <v>24.499096204057</v>
      </c>
      <c r="M315" s="24" t="n">
        <f aca="false">(G315/H315)</f>
        <v>1275.82566780478</v>
      </c>
      <c r="N315" s="25" t="n">
        <v>10974292</v>
      </c>
      <c r="O315" s="24"/>
      <c r="P315" s="24" t="n">
        <v>0</v>
      </c>
      <c r="Q315" s="25" t="n">
        <v>33283</v>
      </c>
      <c r="R315" s="25" t="n">
        <v>6623484</v>
      </c>
      <c r="S315" s="25" t="n">
        <v>5039</v>
      </c>
      <c r="T315" s="25" t="n">
        <v>11408044</v>
      </c>
      <c r="U315" s="24" t="n">
        <v>194045</v>
      </c>
      <c r="V315" s="24" t="n">
        <f aca="false">(Q315/S315)</f>
        <v>6.6050803730899</v>
      </c>
      <c r="W315" s="24" t="n">
        <f aca="false">(R315/S315)</f>
        <v>1314.44413574122</v>
      </c>
      <c r="X315" s="24"/>
    </row>
    <row r="316" customFormat="false" ht="14.4" hidden="false" customHeight="false" outlineLevel="0" collapsed="false">
      <c r="A316" s="23" t="s">
        <v>914</v>
      </c>
      <c r="B316" s="0" t="s">
        <v>915</v>
      </c>
      <c r="C316" s="24"/>
      <c r="D316" s="25" t="n">
        <v>0</v>
      </c>
      <c r="E316" s="24"/>
      <c r="F316" s="24" t="n">
        <v>13202</v>
      </c>
      <c r="G316" s="24" t="n">
        <v>0</v>
      </c>
      <c r="H316" s="25" t="n">
        <v>1527</v>
      </c>
      <c r="I316" s="25" t="n">
        <v>1764768</v>
      </c>
      <c r="J316" s="24"/>
      <c r="K316" s="24"/>
      <c r="L316" s="24" t="n">
        <f aca="false">(F316/H316)</f>
        <v>8.64571054354944</v>
      </c>
      <c r="M316" s="24" t="n">
        <f aca="false">(G316/H316)</f>
        <v>0</v>
      </c>
      <c r="N316" s="25" t="n">
        <v>1638098</v>
      </c>
      <c r="O316" s="24"/>
      <c r="P316" s="24" t="n">
        <v>0</v>
      </c>
      <c r="Q316" s="25" t="n">
        <v>4400</v>
      </c>
      <c r="R316" s="25" t="n">
        <v>0</v>
      </c>
      <c r="S316" s="25" t="n">
        <v>1513</v>
      </c>
      <c r="T316" s="25" t="n">
        <v>1773570</v>
      </c>
      <c r="U316" s="24" t="n">
        <v>16218</v>
      </c>
      <c r="V316" s="24" t="n">
        <f aca="false">(Q316/S316)</f>
        <v>2.90812954395241</v>
      </c>
      <c r="W316" s="24" t="n">
        <f aca="false">(R316/S316)</f>
        <v>0</v>
      </c>
      <c r="X316" s="24"/>
    </row>
    <row r="317" customFormat="false" ht="14.4" hidden="false" customHeight="false" outlineLevel="0" collapsed="false">
      <c r="A317" s="23" t="s">
        <v>616</v>
      </c>
      <c r="B317" s="0" t="s">
        <v>617</v>
      </c>
      <c r="C317" s="24"/>
      <c r="D317" s="25" t="n">
        <v>0</v>
      </c>
      <c r="E317" s="24"/>
      <c r="F317" s="24" t="n">
        <v>25693</v>
      </c>
      <c r="G317" s="24" t="n">
        <v>0</v>
      </c>
      <c r="H317" s="25" t="n">
        <v>3068</v>
      </c>
      <c r="I317" s="25" t="n">
        <v>3434410</v>
      </c>
      <c r="J317" s="24"/>
      <c r="K317" s="24"/>
      <c r="L317" s="24" t="n">
        <f aca="false">(F317/H317)</f>
        <v>8.3745110821382</v>
      </c>
      <c r="M317" s="24" t="n">
        <f aca="false">(G317/H317)</f>
        <v>0</v>
      </c>
      <c r="N317" s="25" t="n">
        <v>3188251</v>
      </c>
      <c r="O317" s="24"/>
      <c r="P317" s="24" t="n">
        <v>0</v>
      </c>
      <c r="Q317" s="25" t="n">
        <v>8564</v>
      </c>
      <c r="R317" s="25" t="n">
        <v>0</v>
      </c>
      <c r="S317" s="25" t="n">
        <v>2987</v>
      </c>
      <c r="T317" s="25" t="n">
        <v>3451539</v>
      </c>
      <c r="U317" s="24" t="n">
        <v>31566</v>
      </c>
      <c r="V317" s="24" t="n">
        <f aca="false">(Q317/S317)</f>
        <v>2.86709072648142</v>
      </c>
      <c r="W317" s="24" t="n">
        <f aca="false">(R317/S317)</f>
        <v>0</v>
      </c>
      <c r="X317" s="24"/>
    </row>
    <row r="318" customFormat="false" ht="14.4" hidden="false" customHeight="false" outlineLevel="0" collapsed="false">
      <c r="A318" s="23" t="s">
        <v>552</v>
      </c>
      <c r="B318" s="0" t="s">
        <v>553</v>
      </c>
      <c r="C318" s="24"/>
      <c r="D318" s="25" t="n">
        <v>0</v>
      </c>
      <c r="E318" s="24"/>
      <c r="F318" s="24" t="n">
        <v>299120</v>
      </c>
      <c r="G318" s="24" t="n">
        <v>12303528</v>
      </c>
      <c r="H318" s="25" t="n">
        <v>5271</v>
      </c>
      <c r="I318" s="25" t="n">
        <v>12194043</v>
      </c>
      <c r="J318" s="24"/>
      <c r="K318" s="24"/>
      <c r="L318" s="24" t="n">
        <f aca="false">(F318/H318)</f>
        <v>56.748245114779</v>
      </c>
      <c r="M318" s="24" t="n">
        <f aca="false">(G318/H318)</f>
        <v>2334.19237336369</v>
      </c>
      <c r="N318" s="25" t="n">
        <v>11503839</v>
      </c>
      <c r="O318" s="24"/>
      <c r="P318" s="24" t="n">
        <v>0</v>
      </c>
      <c r="Q318" s="25" t="n">
        <v>63212</v>
      </c>
      <c r="R318" s="25" t="n">
        <v>12579387</v>
      </c>
      <c r="S318" s="25" t="n">
        <v>5281</v>
      </c>
      <c r="T318" s="25" t="n">
        <v>12429951</v>
      </c>
      <c r="U318" s="24" t="n">
        <v>273039</v>
      </c>
      <c r="V318" s="24" t="n">
        <f aca="false">(Q318/S318)</f>
        <v>11.9697027078205</v>
      </c>
      <c r="W318" s="24" t="n">
        <f aca="false">(R318/S318)</f>
        <v>2382.00852111343</v>
      </c>
      <c r="X318" s="24"/>
    </row>
    <row r="319" customFormat="false" ht="14.4" hidden="false" customHeight="false" outlineLevel="0" collapsed="false">
      <c r="A319" s="23" t="s">
        <v>958</v>
      </c>
      <c r="B319" s="0" t="s">
        <v>959</v>
      </c>
      <c r="C319" s="24"/>
      <c r="D319" s="25" t="n">
        <v>0</v>
      </c>
      <c r="E319" s="24"/>
      <c r="F319" s="24" t="n">
        <v>91751</v>
      </c>
      <c r="G319" s="24" t="n">
        <v>995140</v>
      </c>
      <c r="H319" s="25" t="n">
        <v>2883</v>
      </c>
      <c r="I319" s="25" t="n">
        <v>12264106</v>
      </c>
      <c r="J319" s="24"/>
      <c r="K319" s="24"/>
      <c r="L319" s="24" t="n">
        <f aca="false">(F319/H319)</f>
        <v>31.8248352410683</v>
      </c>
      <c r="M319" s="24" t="n">
        <f aca="false">(G319/H319)</f>
        <v>345.175164758932</v>
      </c>
      <c r="N319" s="25" t="n">
        <v>11853572</v>
      </c>
      <c r="O319" s="24"/>
      <c r="P319" s="24" t="n">
        <v>0</v>
      </c>
      <c r="Q319" s="25" t="n">
        <v>30583</v>
      </c>
      <c r="R319" s="25" t="n">
        <v>1060329</v>
      </c>
      <c r="S319" s="25" t="n">
        <v>2887</v>
      </c>
      <c r="T319" s="25" t="n">
        <v>12325274</v>
      </c>
      <c r="U319" s="24" t="n">
        <v>168328</v>
      </c>
      <c r="V319" s="24" t="n">
        <f aca="false">(Q319/S319)</f>
        <v>10.5933494977485</v>
      </c>
      <c r="W319" s="24" t="n">
        <f aca="false">(R319/S319)</f>
        <v>367.277104260478</v>
      </c>
      <c r="X319" s="24"/>
    </row>
    <row r="320" customFormat="false" ht="14.4" hidden="false" customHeight="false" outlineLevel="0" collapsed="false">
      <c r="A320" s="23" t="s">
        <v>114</v>
      </c>
      <c r="B320" s="0" t="s">
        <v>115</v>
      </c>
      <c r="C320" s="24"/>
      <c r="D320" s="25" t="n">
        <v>0</v>
      </c>
      <c r="E320" s="24"/>
      <c r="F320" s="24" t="n">
        <v>131465</v>
      </c>
      <c r="G320" s="24" t="n">
        <v>6893388</v>
      </c>
      <c r="H320" s="25" t="n">
        <v>2975</v>
      </c>
      <c r="I320" s="25" t="n">
        <v>6953028</v>
      </c>
      <c r="J320" s="24"/>
      <c r="K320" s="24"/>
      <c r="L320" s="24" t="n">
        <f aca="false">(F320/H320)</f>
        <v>44.1899159663866</v>
      </c>
      <c r="M320" s="24" t="n">
        <f aca="false">(G320/H320)</f>
        <v>2317.10521008403</v>
      </c>
      <c r="N320" s="25" t="n">
        <v>6541167</v>
      </c>
      <c r="O320" s="24"/>
      <c r="P320" s="24" t="n">
        <v>0</v>
      </c>
      <c r="Q320" s="25" t="n">
        <v>35225</v>
      </c>
      <c r="R320" s="25" t="n">
        <v>7009788</v>
      </c>
      <c r="S320" s="25" t="n">
        <v>2981</v>
      </c>
      <c r="T320" s="25" t="n">
        <v>7049268</v>
      </c>
      <c r="U320" s="24" t="n">
        <v>145481</v>
      </c>
      <c r="V320" s="24" t="n">
        <f aca="false">(Q320/S320)</f>
        <v>11.8165045286817</v>
      </c>
      <c r="W320" s="24" t="n">
        <f aca="false">(R320/S320)</f>
        <v>2351.48876216035</v>
      </c>
      <c r="X320" s="24"/>
    </row>
    <row r="321" customFormat="false" ht="14.4" hidden="false" customHeight="false" outlineLevel="0" collapsed="false">
      <c r="A321" s="23" t="s">
        <v>390</v>
      </c>
      <c r="B321" s="0" t="s">
        <v>391</v>
      </c>
      <c r="C321" s="24"/>
      <c r="D321" s="25" t="n">
        <v>0</v>
      </c>
      <c r="E321" s="24"/>
      <c r="F321" s="24" t="n">
        <v>162095</v>
      </c>
      <c r="G321" s="24" t="n">
        <v>8094596</v>
      </c>
      <c r="H321" s="25" t="n">
        <v>5612</v>
      </c>
      <c r="I321" s="25" t="n">
        <v>19640777</v>
      </c>
      <c r="J321" s="24"/>
      <c r="K321" s="24"/>
      <c r="L321" s="24" t="n">
        <f aca="false">(F321/H321)</f>
        <v>28.8836421952958</v>
      </c>
      <c r="M321" s="24" t="n">
        <f aca="false">(G321/H321)</f>
        <v>1442.37277263008</v>
      </c>
      <c r="N321" s="25" t="n">
        <v>19006282</v>
      </c>
      <c r="O321" s="24"/>
      <c r="P321" s="24" t="n">
        <v>0</v>
      </c>
      <c r="Q321" s="25" t="n">
        <v>48979</v>
      </c>
      <c r="R321" s="25" t="n">
        <v>8237092</v>
      </c>
      <c r="S321" s="25" t="n">
        <v>5620</v>
      </c>
      <c r="T321" s="25" t="n">
        <v>19753893</v>
      </c>
      <c r="U321" s="24" t="n">
        <v>325163</v>
      </c>
      <c r="V321" s="24" t="n">
        <f aca="false">(Q321/S321)</f>
        <v>8.71512455516014</v>
      </c>
      <c r="W321" s="24" t="n">
        <f aca="false">(R321/S321)</f>
        <v>1465.67473309609</v>
      </c>
      <c r="X321" s="24"/>
    </row>
    <row r="322" customFormat="false" ht="14.4" hidden="false" customHeight="false" outlineLevel="0" collapsed="false">
      <c r="A322" s="23" t="s">
        <v>740</v>
      </c>
      <c r="B322" s="0" t="s">
        <v>741</v>
      </c>
      <c r="C322" s="24"/>
      <c r="D322" s="25" t="n">
        <v>0</v>
      </c>
      <c r="E322" s="24"/>
      <c r="F322" s="24" t="n">
        <v>123309</v>
      </c>
      <c r="G322" s="24" t="n">
        <v>4228640</v>
      </c>
      <c r="H322" s="25" t="n">
        <v>6813</v>
      </c>
      <c r="I322" s="25" t="n">
        <v>16482422</v>
      </c>
      <c r="J322" s="24"/>
      <c r="K322" s="24"/>
      <c r="L322" s="24" t="n">
        <f aca="false">(F322/H322)</f>
        <v>18.0990752972259</v>
      </c>
      <c r="M322" s="24" t="n">
        <f aca="false">(G322/H322)</f>
        <v>620.672244238955</v>
      </c>
      <c r="N322" s="25" t="n">
        <v>15965199</v>
      </c>
      <c r="O322" s="24"/>
      <c r="P322" s="24" t="n">
        <v>0</v>
      </c>
      <c r="Q322" s="25" t="n">
        <v>41103</v>
      </c>
      <c r="R322" s="25" t="n">
        <v>4182095</v>
      </c>
      <c r="S322" s="25" t="n">
        <v>6719</v>
      </c>
      <c r="T322" s="25" t="n">
        <v>16564628</v>
      </c>
      <c r="U322" s="24" t="n">
        <v>260742</v>
      </c>
      <c r="V322" s="24" t="n">
        <f aca="false">(Q322/S322)</f>
        <v>6.11742818871856</v>
      </c>
      <c r="W322" s="24" t="n">
        <f aca="false">(R322/S322)</f>
        <v>622.428188718559</v>
      </c>
      <c r="X322" s="24"/>
    </row>
    <row r="323" customFormat="false" ht="14.4" hidden="false" customHeight="false" outlineLevel="0" collapsed="false">
      <c r="A323" s="23" t="s">
        <v>824</v>
      </c>
      <c r="B323" s="0" t="s">
        <v>825</v>
      </c>
      <c r="C323" s="24"/>
      <c r="D323" s="25" t="n">
        <v>117696335</v>
      </c>
      <c r="E323" s="24"/>
      <c r="F323" s="24" t="n">
        <v>331140540</v>
      </c>
      <c r="G323" s="24" t="n">
        <v>1098273189</v>
      </c>
      <c r="H323" s="25" t="n">
        <v>1056178</v>
      </c>
      <c r="I323" s="25" t="n">
        <v>7960775471</v>
      </c>
      <c r="J323" s="24"/>
      <c r="K323" s="24"/>
      <c r="L323" s="24" t="n">
        <f aca="false">(F323/H323)</f>
        <v>313.527208481904</v>
      </c>
      <c r="M323" s="24" t="n">
        <f aca="false">(G323/H323)</f>
        <v>1039.85615019438</v>
      </c>
      <c r="N323" s="25" t="n">
        <v>7356956624</v>
      </c>
      <c r="O323" s="24"/>
      <c r="P323" s="24" t="n">
        <v>117696335</v>
      </c>
      <c r="Q323" s="25" t="n">
        <v>202336069</v>
      </c>
      <c r="R323" s="25" t="n">
        <v>1256845247</v>
      </c>
      <c r="S323" s="25" t="n">
        <v>1056873</v>
      </c>
      <c r="T323" s="25" t="n">
        <v>8089579942</v>
      </c>
      <c r="U323" s="24" t="n">
        <v>208512002</v>
      </c>
      <c r="V323" s="24" t="n">
        <f aca="false">(Q323/S323)</f>
        <v>191.447855134912</v>
      </c>
      <c r="W323" s="24" t="n">
        <f aca="false">(R323/S323)</f>
        <v>1189.21123635479</v>
      </c>
      <c r="X323" s="24"/>
    </row>
    <row r="324" customFormat="false" ht="14.4" hidden="false" customHeight="false" outlineLevel="0" collapsed="false">
      <c r="A324" s="23" t="s">
        <v>672</v>
      </c>
      <c r="B324" s="0" t="s">
        <v>673</v>
      </c>
      <c r="C324" s="24"/>
      <c r="D324" s="25" t="n">
        <v>0</v>
      </c>
      <c r="E324" s="24"/>
      <c r="F324" s="24" t="n">
        <v>72265</v>
      </c>
      <c r="G324" s="24" t="n">
        <v>0</v>
      </c>
      <c r="H324" s="25" t="n">
        <v>1945</v>
      </c>
      <c r="I324" s="25" t="n">
        <v>9659517</v>
      </c>
      <c r="J324" s="24"/>
      <c r="K324" s="24"/>
      <c r="L324" s="24" t="n">
        <f aca="false">(F324/H324)</f>
        <v>37.1542416452442</v>
      </c>
      <c r="M324" s="24" t="n">
        <f aca="false">(G324/H324)</f>
        <v>0</v>
      </c>
      <c r="N324" s="25" t="n">
        <v>9317178</v>
      </c>
      <c r="O324" s="24"/>
      <c r="P324" s="24" t="n">
        <v>0</v>
      </c>
      <c r="Q324" s="25" t="n">
        <v>24088</v>
      </c>
      <c r="R324" s="25" t="n">
        <v>0</v>
      </c>
      <c r="S324" s="25" t="n">
        <v>1996</v>
      </c>
      <c r="T324" s="25" t="n">
        <v>9707694</v>
      </c>
      <c r="U324" s="24" t="n">
        <v>113587</v>
      </c>
      <c r="V324" s="24" t="n">
        <f aca="false">(Q324/S324)</f>
        <v>12.0681362725451</v>
      </c>
      <c r="W324" s="24" t="n">
        <f aca="false">(R324/S324)</f>
        <v>0</v>
      </c>
      <c r="X324" s="24"/>
    </row>
    <row r="325" customFormat="false" ht="14.4" hidden="false" customHeight="false" outlineLevel="0" collapsed="false">
      <c r="A325" s="23" t="s">
        <v>688</v>
      </c>
      <c r="B325" s="0" t="s">
        <v>689</v>
      </c>
      <c r="C325" s="24"/>
      <c r="D325" s="25" t="n">
        <v>0</v>
      </c>
      <c r="E325" s="24"/>
      <c r="F325" s="24" t="n">
        <v>1341357</v>
      </c>
      <c r="G325" s="24" t="n">
        <v>6482349</v>
      </c>
      <c r="H325" s="25" t="n">
        <v>4500</v>
      </c>
      <c r="I325" s="25" t="n">
        <v>36525045</v>
      </c>
      <c r="J325" s="24"/>
      <c r="K325" s="24"/>
      <c r="L325" s="24" t="n">
        <f aca="false">(F325/H325)</f>
        <v>298.079333333333</v>
      </c>
      <c r="M325" s="24" t="n">
        <f aca="false">(G325/H325)</f>
        <v>1440.522</v>
      </c>
      <c r="N325" s="25" t="n">
        <v>34521961</v>
      </c>
      <c r="O325" s="24"/>
      <c r="P325" s="24" t="n">
        <v>0</v>
      </c>
      <c r="Q325" s="25" t="n">
        <v>461973</v>
      </c>
      <c r="R325" s="25" t="n">
        <v>7167057</v>
      </c>
      <c r="S325" s="25" t="n">
        <v>4428</v>
      </c>
      <c r="T325" s="25" t="n">
        <v>37404429</v>
      </c>
      <c r="U325" s="24" t="n">
        <v>807891</v>
      </c>
      <c r="V325" s="24" t="n">
        <f aca="false">(Q325/S325)</f>
        <v>104.329945799458</v>
      </c>
      <c r="W325" s="24" t="n">
        <f aca="false">(R325/S325)</f>
        <v>1618.57655826558</v>
      </c>
      <c r="X325" s="24"/>
    </row>
    <row r="326" customFormat="false" ht="14.4" hidden="false" customHeight="false" outlineLevel="0" collapsed="false">
      <c r="A326" s="23" t="s">
        <v>836</v>
      </c>
      <c r="B326" s="0" t="s">
        <v>837</v>
      </c>
      <c r="C326" s="24"/>
      <c r="D326" s="25" t="n">
        <v>0</v>
      </c>
      <c r="E326" s="24"/>
      <c r="F326" s="24" t="n">
        <v>241812</v>
      </c>
      <c r="G326" s="24" t="n">
        <v>133897</v>
      </c>
      <c r="H326" s="25" t="n">
        <v>1420</v>
      </c>
      <c r="I326" s="25" t="n">
        <v>13059492</v>
      </c>
      <c r="J326" s="24"/>
      <c r="K326" s="24"/>
      <c r="L326" s="24" t="n">
        <f aca="false">(F326/H326)</f>
        <v>170.29014084507</v>
      </c>
      <c r="M326" s="24" t="n">
        <f aca="false">(G326/H326)</f>
        <v>94.293661971831</v>
      </c>
      <c r="N326" s="25" t="n">
        <v>12597693</v>
      </c>
      <c r="O326" s="24"/>
      <c r="P326" s="24" t="n">
        <v>0</v>
      </c>
      <c r="Q326" s="25" t="n">
        <v>144953</v>
      </c>
      <c r="R326" s="25" t="n">
        <v>230756</v>
      </c>
      <c r="S326" s="25" t="n">
        <v>1420</v>
      </c>
      <c r="T326" s="25" t="n">
        <v>13156351</v>
      </c>
      <c r="U326" s="24" t="n">
        <v>261954</v>
      </c>
      <c r="V326" s="24" t="n">
        <f aca="false">(Q326/S326)</f>
        <v>102.079577464789</v>
      </c>
      <c r="W326" s="24" t="n">
        <f aca="false">(R326/S326)</f>
        <v>162.504225352113</v>
      </c>
      <c r="X326" s="24"/>
    </row>
    <row r="327" customFormat="false" ht="14.4" hidden="false" customHeight="false" outlineLevel="0" collapsed="false">
      <c r="A327" s="23" t="s">
        <v>842</v>
      </c>
      <c r="B327" s="0" t="s">
        <v>843</v>
      </c>
      <c r="C327" s="24"/>
      <c r="D327" s="25" t="n">
        <v>0</v>
      </c>
      <c r="E327" s="24"/>
      <c r="F327" s="24" t="n">
        <v>230790</v>
      </c>
      <c r="G327" s="24" t="n">
        <v>2125402</v>
      </c>
      <c r="H327" s="25" t="n">
        <v>3573</v>
      </c>
      <c r="I327" s="25" t="n">
        <v>21179694</v>
      </c>
      <c r="J327" s="24"/>
      <c r="K327" s="24"/>
      <c r="L327" s="24" t="n">
        <f aca="false">(F327/H327)</f>
        <v>64.592779177162</v>
      </c>
      <c r="M327" s="24" t="n">
        <f aca="false">(G327/H327)</f>
        <v>594.85082563672</v>
      </c>
      <c r="N327" s="25" t="n">
        <v>20404503</v>
      </c>
      <c r="O327" s="24"/>
      <c r="P327" s="24" t="n">
        <v>0</v>
      </c>
      <c r="Q327" s="25" t="n">
        <v>198511</v>
      </c>
      <c r="R327" s="25" t="n">
        <v>2134531</v>
      </c>
      <c r="S327" s="25" t="n">
        <v>3571</v>
      </c>
      <c r="T327" s="25" t="n">
        <v>21211973</v>
      </c>
      <c r="U327" s="24" t="n">
        <v>404277</v>
      </c>
      <c r="V327" s="24" t="n">
        <f aca="false">(Q327/S327)</f>
        <v>55.5897507700924</v>
      </c>
      <c r="W327" s="24" t="n">
        <f aca="false">(R327/S327)</f>
        <v>597.740408849062</v>
      </c>
      <c r="X327" s="24"/>
    </row>
    <row r="328" customFormat="false" ht="14.4" hidden="false" customHeight="false" outlineLevel="0" collapsed="false">
      <c r="A328" s="23" t="s">
        <v>840</v>
      </c>
      <c r="B328" s="0" t="s">
        <v>841</v>
      </c>
      <c r="C328" s="24"/>
      <c r="D328" s="25" t="n">
        <v>733330</v>
      </c>
      <c r="E328" s="24"/>
      <c r="F328" s="24" t="n">
        <v>2727450</v>
      </c>
      <c r="G328" s="24" t="n">
        <v>12105068</v>
      </c>
      <c r="H328" s="25" t="n">
        <v>7184</v>
      </c>
      <c r="I328" s="25" t="n">
        <v>82342166</v>
      </c>
      <c r="J328" s="24"/>
      <c r="K328" s="24"/>
      <c r="L328" s="24" t="n">
        <f aca="false">(F328/H328)</f>
        <v>379.656180400891</v>
      </c>
      <c r="M328" s="24" t="n">
        <f aca="false">(G328/H328)</f>
        <v>1685.00389755011</v>
      </c>
      <c r="N328" s="25" t="n">
        <v>77408401</v>
      </c>
      <c r="O328" s="24"/>
      <c r="P328" s="24" t="n">
        <v>733330</v>
      </c>
      <c r="Q328" s="25" t="n">
        <v>1060275</v>
      </c>
      <c r="R328" s="25" t="n">
        <v>13839922</v>
      </c>
      <c r="S328" s="25" t="n">
        <v>7201</v>
      </c>
      <c r="T328" s="25" t="n">
        <v>84009341</v>
      </c>
      <c r="U328" s="24" t="n">
        <v>1275885</v>
      </c>
      <c r="V328" s="24" t="n">
        <f aca="false">(Q328/S328)</f>
        <v>147.239966671296</v>
      </c>
      <c r="W328" s="24" t="n">
        <f aca="false">(R328/S328)</f>
        <v>1921.94445215942</v>
      </c>
      <c r="X328" s="24"/>
    </row>
    <row r="329" customFormat="false" ht="14.4" hidden="false" customHeight="false" outlineLevel="0" collapsed="false">
      <c r="A329" s="23" t="s">
        <v>808</v>
      </c>
      <c r="B329" s="0" t="s">
        <v>809</v>
      </c>
      <c r="C329" s="24"/>
      <c r="D329" s="25" t="n">
        <v>0</v>
      </c>
      <c r="E329" s="24"/>
      <c r="F329" s="24" t="n">
        <v>900087</v>
      </c>
      <c r="G329" s="24" t="n">
        <v>0</v>
      </c>
      <c r="H329" s="25" t="n">
        <v>3472</v>
      </c>
      <c r="I329" s="25" t="n">
        <v>28557824</v>
      </c>
      <c r="J329" s="24"/>
      <c r="K329" s="24"/>
      <c r="L329" s="24" t="n">
        <f aca="false">(F329/H329)</f>
        <v>259.241647465438</v>
      </c>
      <c r="M329" s="24" t="n">
        <f aca="false">(G329/H329)</f>
        <v>0</v>
      </c>
      <c r="N329" s="25" t="n">
        <v>27435841</v>
      </c>
      <c r="O329" s="24"/>
      <c r="P329" s="24" t="n">
        <v>0</v>
      </c>
      <c r="Q329" s="25" t="n">
        <v>335644</v>
      </c>
      <c r="R329" s="25" t="n">
        <v>1165540</v>
      </c>
      <c r="S329" s="25" t="n">
        <v>3959</v>
      </c>
      <c r="T329" s="25" t="n">
        <v>29122267</v>
      </c>
      <c r="U329" s="24" t="n">
        <v>478515</v>
      </c>
      <c r="V329" s="24" t="n">
        <f aca="false">(Q329/S329)</f>
        <v>84.7799949482192</v>
      </c>
      <c r="W329" s="24" t="n">
        <f aca="false">(R329/S329)</f>
        <v>294.402626925991</v>
      </c>
      <c r="X329" s="24"/>
    </row>
    <row r="330" customFormat="false" ht="14.4" hidden="false" customHeight="false" outlineLevel="0" collapsed="false">
      <c r="A330" s="23" t="s">
        <v>1171</v>
      </c>
      <c r="B330" s="0" t="s">
        <v>1172</v>
      </c>
      <c r="C330" s="24"/>
      <c r="D330" s="25" t="n">
        <v>0</v>
      </c>
      <c r="E330" s="24"/>
      <c r="F330" s="24" t="n">
        <v>235025</v>
      </c>
      <c r="G330" s="24" t="n">
        <v>3287944</v>
      </c>
      <c r="H330" s="25" t="n">
        <v>2880</v>
      </c>
      <c r="I330" s="25" t="n">
        <v>11917971</v>
      </c>
      <c r="J330" s="24"/>
      <c r="K330" s="24"/>
      <c r="L330" s="24" t="n">
        <f aca="false">(F330/H330)</f>
        <v>81.6059027777778</v>
      </c>
      <c r="M330" s="24" t="n">
        <f aca="false">(G330/H330)</f>
        <v>1141.64722222222</v>
      </c>
      <c r="N330" s="25" t="n">
        <v>11461074</v>
      </c>
      <c r="O330" s="24"/>
      <c r="P330" s="24" t="n">
        <v>0</v>
      </c>
      <c r="Q330" s="25" t="n">
        <v>137439</v>
      </c>
      <c r="R330" s="25" t="n">
        <v>3557330</v>
      </c>
      <c r="S330" s="25" t="n">
        <v>2910</v>
      </c>
      <c r="T330" s="25" t="n">
        <v>12015557</v>
      </c>
      <c r="U330" s="24" t="n">
        <v>243530</v>
      </c>
      <c r="V330" s="24" t="n">
        <f aca="false">(Q330/S330)</f>
        <v>47.2298969072165</v>
      </c>
      <c r="W330" s="24" t="n">
        <f aca="false">(R330/S330)</f>
        <v>1222.45017182131</v>
      </c>
      <c r="X330" s="24"/>
    </row>
    <row r="331" customFormat="false" ht="14.4" hidden="false" customHeight="false" outlineLevel="0" collapsed="false">
      <c r="A331" s="23" t="s">
        <v>1042</v>
      </c>
      <c r="B331" s="0" t="s">
        <v>1043</v>
      </c>
      <c r="C331" s="24"/>
      <c r="D331" s="25" t="n">
        <v>0</v>
      </c>
      <c r="E331" s="24"/>
      <c r="F331" s="24" t="n">
        <v>211262</v>
      </c>
      <c r="G331" s="24" t="n">
        <v>6653</v>
      </c>
      <c r="H331" s="25" t="n">
        <v>1261</v>
      </c>
      <c r="I331" s="25" t="n">
        <v>10181043</v>
      </c>
      <c r="J331" s="24"/>
      <c r="K331" s="24"/>
      <c r="L331" s="24" t="n">
        <f aca="false">(F331/H331)</f>
        <v>167.535289452815</v>
      </c>
      <c r="M331" s="24" t="n">
        <f aca="false">(G331/H331)</f>
        <v>5.27597145122918</v>
      </c>
      <c r="N331" s="25" t="n">
        <v>9642260</v>
      </c>
      <c r="O331" s="24"/>
      <c r="P331" s="24" t="n">
        <v>0</v>
      </c>
      <c r="Q331" s="25" t="n">
        <v>135924</v>
      </c>
      <c r="R331" s="25" t="n">
        <v>81372</v>
      </c>
      <c r="S331" s="25" t="n">
        <v>1256</v>
      </c>
      <c r="T331" s="25" t="n">
        <v>10256381</v>
      </c>
      <c r="U331" s="24" t="n">
        <v>199194</v>
      </c>
      <c r="V331" s="24" t="n">
        <f aca="false">(Q331/S331)</f>
        <v>108.21974522293</v>
      </c>
      <c r="W331" s="24" t="n">
        <f aca="false">(R331/S331)</f>
        <v>64.7866242038217</v>
      </c>
      <c r="X331" s="24"/>
    </row>
    <row r="332" customFormat="false" ht="14.4" hidden="false" customHeight="false" outlineLevel="0" collapsed="false">
      <c r="A332" s="23" t="s">
        <v>81</v>
      </c>
      <c r="B332" s="0" t="s">
        <v>82</v>
      </c>
      <c r="C332" s="24"/>
      <c r="D332" s="25" t="n">
        <v>0</v>
      </c>
      <c r="E332" s="24"/>
      <c r="F332" s="24" t="n">
        <v>282793</v>
      </c>
      <c r="G332" s="24" t="n">
        <v>3063946</v>
      </c>
      <c r="H332" s="25" t="n">
        <v>744</v>
      </c>
      <c r="I332" s="25" t="n">
        <v>5090691</v>
      </c>
      <c r="J332" s="24"/>
      <c r="K332" s="24"/>
      <c r="L332" s="24" t="n">
        <f aca="false">(F332/H332)</f>
        <v>380.09811827957</v>
      </c>
      <c r="M332" s="24" t="n">
        <f aca="false">(G332/H332)</f>
        <v>4118.20698924731</v>
      </c>
      <c r="N332" s="25" t="n">
        <v>4600913</v>
      </c>
      <c r="O332" s="24"/>
      <c r="P332" s="24" t="n">
        <v>0</v>
      </c>
      <c r="Q332" s="25" t="n">
        <v>122150</v>
      </c>
      <c r="R332" s="25" t="n">
        <v>3234256</v>
      </c>
      <c r="S332" s="25" t="n">
        <v>746</v>
      </c>
      <c r="T332" s="25" t="n">
        <v>5251334</v>
      </c>
      <c r="U332" s="24" t="n">
        <v>125342</v>
      </c>
      <c r="V332" s="24" t="n">
        <f aca="false">(Q332/S332)</f>
        <v>163.739946380697</v>
      </c>
      <c r="W332" s="24" t="n">
        <f aca="false">(R332/S332)</f>
        <v>4335.46380697051</v>
      </c>
      <c r="X332" s="24"/>
    </row>
    <row r="333" customFormat="false" ht="14.4" hidden="false" customHeight="false" outlineLevel="0" collapsed="false">
      <c r="A333" s="23" t="s">
        <v>1339</v>
      </c>
      <c r="B333" s="0" t="s">
        <v>1340</v>
      </c>
      <c r="C333" s="24"/>
      <c r="D333" s="25" t="n">
        <v>0</v>
      </c>
      <c r="E333" s="24"/>
      <c r="F333" s="24" t="n">
        <v>202191</v>
      </c>
      <c r="G333" s="24" t="n">
        <v>0</v>
      </c>
      <c r="H333" s="25" t="n">
        <v>1100</v>
      </c>
      <c r="I333" s="25" t="n">
        <v>9588177</v>
      </c>
      <c r="J333" s="24"/>
      <c r="K333" s="24"/>
      <c r="L333" s="24" t="n">
        <f aca="false">(F333/H333)</f>
        <v>183.81</v>
      </c>
      <c r="M333" s="24" t="n">
        <f aca="false">(G333/H333)</f>
        <v>0</v>
      </c>
      <c r="N333" s="25" t="n">
        <v>9056539</v>
      </c>
      <c r="O333" s="24"/>
      <c r="P333" s="24" t="n">
        <v>0</v>
      </c>
      <c r="Q333" s="25" t="n">
        <v>131265</v>
      </c>
      <c r="R333" s="25" t="n">
        <v>0</v>
      </c>
      <c r="S333" s="25" t="n">
        <v>1104</v>
      </c>
      <c r="T333" s="25" t="n">
        <v>9659103</v>
      </c>
      <c r="U333" s="24" t="n">
        <v>148094</v>
      </c>
      <c r="V333" s="24" t="n">
        <f aca="false">(Q333/S333)</f>
        <v>118.899456521739</v>
      </c>
      <c r="W333" s="24" t="n">
        <f aca="false">(R333/S333)</f>
        <v>0</v>
      </c>
      <c r="X333" s="24"/>
    </row>
    <row r="334" customFormat="false" ht="14.4" hidden="false" customHeight="false" outlineLevel="0" collapsed="false">
      <c r="A334" s="23" t="s">
        <v>17</v>
      </c>
      <c r="B334" s="0" t="s">
        <v>18</v>
      </c>
      <c r="C334" s="24"/>
      <c r="D334" s="25" t="n">
        <v>100000</v>
      </c>
      <c r="E334" s="24"/>
      <c r="F334" s="24" t="n">
        <v>328373</v>
      </c>
      <c r="G334" s="24" t="n">
        <v>0</v>
      </c>
      <c r="H334" s="25" t="n">
        <v>1180</v>
      </c>
      <c r="I334" s="25" t="n">
        <v>12020310</v>
      </c>
      <c r="J334" s="24"/>
      <c r="K334" s="24"/>
      <c r="L334" s="24" t="n">
        <f aca="false">(F334/H334)</f>
        <v>278.282203389831</v>
      </c>
      <c r="M334" s="24" t="n">
        <f aca="false">(G334/H334)</f>
        <v>0</v>
      </c>
      <c r="N334" s="25" t="n">
        <v>11196131</v>
      </c>
      <c r="O334" s="24"/>
      <c r="P334" s="24" t="n">
        <v>100000</v>
      </c>
      <c r="Q334" s="25" t="n">
        <v>240021</v>
      </c>
      <c r="R334" s="25" t="n">
        <v>0</v>
      </c>
      <c r="S334" s="25" t="n">
        <v>1205</v>
      </c>
      <c r="T334" s="25" t="n">
        <v>12108662</v>
      </c>
      <c r="U334" s="24" t="n">
        <v>128895</v>
      </c>
      <c r="V334" s="24" t="n">
        <f aca="false">(Q334/S334)</f>
        <v>199.18755186722</v>
      </c>
      <c r="W334" s="24" t="n">
        <f aca="false">(R334/S334)</f>
        <v>0</v>
      </c>
      <c r="X334" s="24"/>
    </row>
    <row r="335" customFormat="false" ht="14.4" hidden="false" customHeight="false" outlineLevel="0" collapsed="false">
      <c r="A335" s="23" t="s">
        <v>166</v>
      </c>
      <c r="B335" s="0" t="s">
        <v>167</v>
      </c>
      <c r="C335" s="24"/>
      <c r="D335" s="25" t="n">
        <v>243929</v>
      </c>
      <c r="E335" s="24"/>
      <c r="F335" s="24" t="n">
        <v>574438</v>
      </c>
      <c r="G335" s="24" t="n">
        <v>0</v>
      </c>
      <c r="H335" s="25" t="n">
        <v>2032</v>
      </c>
      <c r="I335" s="25" t="n">
        <v>25425093</v>
      </c>
      <c r="J335" s="24"/>
      <c r="K335" s="24"/>
      <c r="L335" s="24" t="n">
        <f aca="false">(F335/H335)</f>
        <v>282.695866141732</v>
      </c>
      <c r="M335" s="24" t="n">
        <f aca="false">(G335/H335)</f>
        <v>0</v>
      </c>
      <c r="N335" s="25" t="n">
        <v>23808280</v>
      </c>
      <c r="O335" s="24"/>
      <c r="P335" s="24" t="n">
        <v>243929</v>
      </c>
      <c r="Q335" s="25" t="n">
        <v>386650</v>
      </c>
      <c r="R335" s="25" t="n">
        <v>304486</v>
      </c>
      <c r="S335" s="25" t="n">
        <v>2065</v>
      </c>
      <c r="T335" s="25" t="n">
        <v>25612881</v>
      </c>
      <c r="U335" s="24" t="n">
        <v>372937</v>
      </c>
      <c r="V335" s="24" t="n">
        <f aca="false">(Q335/S335)</f>
        <v>187.239709443099</v>
      </c>
      <c r="W335" s="24" t="n">
        <f aca="false">(R335/S335)</f>
        <v>147.450847457627</v>
      </c>
      <c r="X335" s="24"/>
    </row>
    <row r="336" customFormat="false" ht="14.4" hidden="false" customHeight="false" outlineLevel="0" collapsed="false">
      <c r="A336" s="23" t="s">
        <v>244</v>
      </c>
      <c r="B336" s="0" t="s">
        <v>245</v>
      </c>
      <c r="C336" s="24"/>
      <c r="D336" s="25" t="n">
        <v>0</v>
      </c>
      <c r="E336" s="24"/>
      <c r="F336" s="24" t="n">
        <v>74263</v>
      </c>
      <c r="G336" s="24" t="n">
        <v>0</v>
      </c>
      <c r="H336" s="25" t="n">
        <v>1324</v>
      </c>
      <c r="I336" s="25" t="n">
        <v>6716314</v>
      </c>
      <c r="J336" s="24"/>
      <c r="K336" s="24"/>
      <c r="L336" s="24" t="n">
        <f aca="false">(F336/H336)</f>
        <v>56.0898791540786</v>
      </c>
      <c r="M336" s="24" t="n">
        <f aca="false">(G336/H336)</f>
        <v>0</v>
      </c>
      <c r="N336" s="25" t="n">
        <v>6412891</v>
      </c>
      <c r="O336" s="24"/>
      <c r="P336" s="24" t="n">
        <v>0</v>
      </c>
      <c r="Q336" s="25" t="n">
        <v>70727</v>
      </c>
      <c r="R336" s="25" t="n">
        <v>0</v>
      </c>
      <c r="S336" s="25" t="n">
        <v>1323</v>
      </c>
      <c r="T336" s="25" t="n">
        <v>6719850</v>
      </c>
      <c r="U336" s="24" t="n">
        <v>65144</v>
      </c>
      <c r="V336" s="24" t="n">
        <f aca="false">(Q336/S336)</f>
        <v>53.4595616024187</v>
      </c>
      <c r="W336" s="24" t="n">
        <f aca="false">(R336/S336)</f>
        <v>0</v>
      </c>
      <c r="X336" s="24"/>
    </row>
    <row r="337" customFormat="false" ht="14.4" hidden="false" customHeight="false" outlineLevel="0" collapsed="false">
      <c r="A337" s="23" t="s">
        <v>814</v>
      </c>
      <c r="B337" s="0" t="s">
        <v>815</v>
      </c>
      <c r="C337" s="24"/>
      <c r="D337" s="25" t="n">
        <v>0</v>
      </c>
      <c r="E337" s="24"/>
      <c r="F337" s="24" t="n">
        <v>80771</v>
      </c>
      <c r="G337" s="24" t="n">
        <v>2588350</v>
      </c>
      <c r="H337" s="25" t="n">
        <v>2576</v>
      </c>
      <c r="I337" s="25" t="n">
        <v>7756973</v>
      </c>
      <c r="J337" s="24"/>
      <c r="K337" s="24"/>
      <c r="L337" s="24" t="n">
        <f aca="false">(F337/H337)</f>
        <v>31.355201863354</v>
      </c>
      <c r="M337" s="24" t="n">
        <f aca="false">(G337/H337)</f>
        <v>1004.79425465839</v>
      </c>
      <c r="N337" s="25" t="n">
        <v>7206840</v>
      </c>
      <c r="O337" s="24"/>
      <c r="P337" s="24" t="n">
        <v>0</v>
      </c>
      <c r="Q337" s="25" t="n">
        <v>44205</v>
      </c>
      <c r="R337" s="25" t="n">
        <v>2737190</v>
      </c>
      <c r="S337" s="25" t="n">
        <v>2608</v>
      </c>
      <c r="T337" s="25" t="n">
        <v>7793539</v>
      </c>
      <c r="U337" s="24" t="n">
        <v>121322</v>
      </c>
      <c r="V337" s="24" t="n">
        <f aca="false">(Q337/S337)</f>
        <v>16.9497699386503</v>
      </c>
      <c r="W337" s="24" t="n">
        <f aca="false">(R337/S337)</f>
        <v>1049.53604294479</v>
      </c>
      <c r="X337" s="24"/>
    </row>
    <row r="338" customFormat="false" ht="14.4" hidden="false" customHeight="false" outlineLevel="0" collapsed="false">
      <c r="A338" s="23" t="s">
        <v>826</v>
      </c>
      <c r="B338" s="0" t="s">
        <v>827</v>
      </c>
      <c r="C338" s="24"/>
      <c r="D338" s="25" t="n">
        <v>0</v>
      </c>
      <c r="E338" s="24"/>
      <c r="F338" s="24" t="n">
        <v>44060</v>
      </c>
      <c r="G338" s="24" t="n">
        <v>361475</v>
      </c>
      <c r="H338" s="25" t="n">
        <v>564</v>
      </c>
      <c r="I338" s="25" t="n">
        <v>2463724</v>
      </c>
      <c r="J338" s="24"/>
      <c r="K338" s="24"/>
      <c r="L338" s="24" t="n">
        <f aca="false">(F338/H338)</f>
        <v>78.1205673758865</v>
      </c>
      <c r="M338" s="24" t="n">
        <f aca="false">(G338/H338)</f>
        <v>640.913120567376</v>
      </c>
      <c r="N338" s="25" t="n">
        <v>2328802</v>
      </c>
      <c r="O338" s="24"/>
      <c r="P338" s="24" t="n">
        <v>0</v>
      </c>
      <c r="Q338" s="25" t="n">
        <v>38505</v>
      </c>
      <c r="R338" s="25" t="n">
        <v>420020</v>
      </c>
      <c r="S338" s="25" t="n">
        <v>576</v>
      </c>
      <c r="T338" s="25" t="n">
        <v>2469279</v>
      </c>
      <c r="U338" s="24" t="n">
        <v>32905</v>
      </c>
      <c r="V338" s="24" t="n">
        <f aca="false">(Q338/S338)</f>
        <v>66.8489583333333</v>
      </c>
      <c r="W338" s="24" t="n">
        <f aca="false">(R338/S338)</f>
        <v>729.201388888889</v>
      </c>
      <c r="X338" s="24"/>
    </row>
    <row r="339" customFormat="false" ht="14.4" hidden="false" customHeight="false" outlineLevel="0" collapsed="false">
      <c r="A339" s="23" t="s">
        <v>1082</v>
      </c>
      <c r="B339" s="0" t="s">
        <v>1083</v>
      </c>
      <c r="C339" s="24"/>
      <c r="D339" s="25" t="n">
        <v>0</v>
      </c>
      <c r="E339" s="24"/>
      <c r="F339" s="24" t="n">
        <v>164473</v>
      </c>
      <c r="G339" s="24" t="n">
        <v>0</v>
      </c>
      <c r="H339" s="25" t="n">
        <v>1016</v>
      </c>
      <c r="I339" s="25" t="n">
        <v>8521115</v>
      </c>
      <c r="J339" s="24"/>
      <c r="K339" s="24"/>
      <c r="L339" s="24" t="n">
        <f aca="false">(F339/H339)</f>
        <v>161.882874015748</v>
      </c>
      <c r="M339" s="24" t="n">
        <f aca="false">(G339/H339)</f>
        <v>0</v>
      </c>
      <c r="N339" s="25" t="n">
        <v>8142075</v>
      </c>
      <c r="O339" s="24"/>
      <c r="P339" s="24" t="n">
        <v>0</v>
      </c>
      <c r="Q339" s="25" t="n">
        <v>101325</v>
      </c>
      <c r="R339" s="25" t="n">
        <v>0</v>
      </c>
      <c r="S339" s="25" t="n">
        <v>1059</v>
      </c>
      <c r="T339" s="25" t="n">
        <v>8584263</v>
      </c>
      <c r="U339" s="24" t="n">
        <v>167591</v>
      </c>
      <c r="V339" s="24" t="n">
        <f aca="false">(Q339/S339)</f>
        <v>95.6798866855524</v>
      </c>
      <c r="W339" s="24" t="n">
        <f aca="false">(R339/S339)</f>
        <v>0</v>
      </c>
      <c r="X339" s="24"/>
    </row>
    <row r="340" customFormat="false" ht="14.4" hidden="false" customHeight="false" outlineLevel="0" collapsed="false">
      <c r="A340" s="23" t="s">
        <v>1008</v>
      </c>
      <c r="B340" s="0" t="s">
        <v>1009</v>
      </c>
      <c r="C340" s="24"/>
      <c r="D340" s="25" t="n">
        <v>100000</v>
      </c>
      <c r="E340" s="24"/>
      <c r="F340" s="24" t="n">
        <v>137164</v>
      </c>
      <c r="G340" s="24" t="n">
        <v>0</v>
      </c>
      <c r="H340" s="25" t="n">
        <v>399</v>
      </c>
      <c r="I340" s="25" t="n">
        <v>4840262</v>
      </c>
      <c r="J340" s="24"/>
      <c r="K340" s="24"/>
      <c r="L340" s="24" t="n">
        <f aca="false">(F340/H340)</f>
        <v>343.769423558897</v>
      </c>
      <c r="M340" s="24" t="n">
        <f aca="false">(G340/H340)</f>
        <v>0</v>
      </c>
      <c r="N340" s="25" t="n">
        <v>4465362</v>
      </c>
      <c r="O340" s="24"/>
      <c r="P340" s="24" t="n">
        <v>100000</v>
      </c>
      <c r="Q340" s="25" t="n">
        <v>101625</v>
      </c>
      <c r="R340" s="25" t="n">
        <v>0</v>
      </c>
      <c r="S340" s="25" t="n">
        <v>394</v>
      </c>
      <c r="T340" s="25" t="n">
        <v>4875801</v>
      </c>
      <c r="U340" s="24" t="n">
        <v>45763</v>
      </c>
      <c r="V340" s="24" t="n">
        <f aca="false">(Q340/S340)</f>
        <v>257.931472081218</v>
      </c>
      <c r="W340" s="24" t="n">
        <f aca="false">(R340/S340)</f>
        <v>0</v>
      </c>
      <c r="X340" s="24"/>
    </row>
    <row r="341" customFormat="false" ht="14.4" hidden="false" customHeight="false" outlineLevel="0" collapsed="false">
      <c r="A341" s="23" t="s">
        <v>1028</v>
      </c>
      <c r="B341" s="0" t="s">
        <v>1029</v>
      </c>
      <c r="C341" s="24"/>
      <c r="D341" s="25" t="n">
        <v>369655</v>
      </c>
      <c r="E341" s="24"/>
      <c r="F341" s="24" t="n">
        <v>2239174</v>
      </c>
      <c r="G341" s="24" t="n">
        <v>11178133</v>
      </c>
      <c r="H341" s="25" t="n">
        <v>5456</v>
      </c>
      <c r="I341" s="25" t="n">
        <v>49094998</v>
      </c>
      <c r="J341" s="24"/>
      <c r="K341" s="24"/>
      <c r="L341" s="24" t="n">
        <f aca="false">(F341/H341)</f>
        <v>410.405791788856</v>
      </c>
      <c r="M341" s="24" t="n">
        <f aca="false">(G341/H341)</f>
        <v>2048.77804252199</v>
      </c>
      <c r="N341" s="25" t="n">
        <v>46656089</v>
      </c>
      <c r="O341" s="24"/>
      <c r="P341" s="24" t="n">
        <v>369655</v>
      </c>
      <c r="Q341" s="25" t="n">
        <v>731069</v>
      </c>
      <c r="R341" s="25" t="n">
        <v>12733733</v>
      </c>
      <c r="S341" s="25" t="n">
        <v>5459</v>
      </c>
      <c r="T341" s="25" t="n">
        <v>50603103</v>
      </c>
      <c r="U341" s="24" t="n">
        <v>936468</v>
      </c>
      <c r="V341" s="24" t="n">
        <f aca="false">(Q341/S341)</f>
        <v>133.919948708555</v>
      </c>
      <c r="W341" s="24" t="n">
        <f aca="false">(R341/S341)</f>
        <v>2332.61274958784</v>
      </c>
      <c r="X341" s="24"/>
    </row>
    <row r="342" customFormat="false" ht="14.4" hidden="false" customHeight="false" outlineLevel="0" collapsed="false">
      <c r="A342" s="23" t="s">
        <v>1271</v>
      </c>
      <c r="B342" s="0" t="s">
        <v>1272</v>
      </c>
      <c r="C342" s="24"/>
      <c r="D342" s="25" t="n">
        <v>0</v>
      </c>
      <c r="E342" s="24"/>
      <c r="F342" s="24" t="n">
        <v>183708</v>
      </c>
      <c r="G342" s="24" t="n">
        <v>0</v>
      </c>
      <c r="H342" s="25" t="n">
        <v>772</v>
      </c>
      <c r="I342" s="25" t="n">
        <v>7970062</v>
      </c>
      <c r="J342" s="24"/>
      <c r="K342" s="24"/>
      <c r="L342" s="24" t="n">
        <f aca="false">(F342/H342)</f>
        <v>237.963730569948</v>
      </c>
      <c r="M342" s="24" t="n">
        <f aca="false">(G342/H342)</f>
        <v>0</v>
      </c>
      <c r="N342" s="25" t="n">
        <v>7530265</v>
      </c>
      <c r="O342" s="24"/>
      <c r="P342" s="24" t="n">
        <v>0</v>
      </c>
      <c r="Q342" s="25" t="n">
        <v>124870</v>
      </c>
      <c r="R342" s="25" t="n">
        <v>0</v>
      </c>
      <c r="S342" s="25" t="n">
        <v>765</v>
      </c>
      <c r="T342" s="25" t="n">
        <v>8028900</v>
      </c>
      <c r="U342" s="24" t="n">
        <v>134402</v>
      </c>
      <c r="V342" s="24" t="n">
        <f aca="false">(Q342/S342)</f>
        <v>163.228758169935</v>
      </c>
      <c r="W342" s="24" t="n">
        <f aca="false">(R342/S342)</f>
        <v>0</v>
      </c>
      <c r="X342" s="24"/>
    </row>
    <row r="343" customFormat="false" ht="14.4" hidden="false" customHeight="false" outlineLevel="0" collapsed="false">
      <c r="A343" s="23" t="s">
        <v>1122</v>
      </c>
      <c r="B343" s="0" t="s">
        <v>1123</v>
      </c>
      <c r="C343" s="24"/>
      <c r="D343" s="25" t="n">
        <v>0</v>
      </c>
      <c r="E343" s="24"/>
      <c r="F343" s="24" t="n">
        <v>483786</v>
      </c>
      <c r="G343" s="24" t="n">
        <v>0</v>
      </c>
      <c r="H343" s="25" t="n">
        <v>1831</v>
      </c>
      <c r="I343" s="25" t="n">
        <v>14386891</v>
      </c>
      <c r="J343" s="24"/>
      <c r="K343" s="24"/>
      <c r="L343" s="24" t="n">
        <f aca="false">(F343/H343)</f>
        <v>264.219552157291</v>
      </c>
      <c r="M343" s="24" t="n">
        <f aca="false">(G343/H343)</f>
        <v>0</v>
      </c>
      <c r="N343" s="25" t="n">
        <v>13664461</v>
      </c>
      <c r="O343" s="24"/>
      <c r="P343" s="24" t="n">
        <v>0</v>
      </c>
      <c r="Q343" s="25" t="n">
        <v>200050</v>
      </c>
      <c r="R343" s="25" t="n">
        <v>0</v>
      </c>
      <c r="S343" s="25" t="n">
        <v>1806</v>
      </c>
      <c r="T343" s="25" t="n">
        <v>14670627</v>
      </c>
      <c r="U343" s="24" t="n">
        <v>295804</v>
      </c>
      <c r="V343" s="24" t="n">
        <f aca="false">(Q343/S343)</f>
        <v>110.769656699889</v>
      </c>
      <c r="W343" s="24" t="n">
        <f aca="false">(R343/S343)</f>
        <v>0</v>
      </c>
      <c r="X343" s="24"/>
    </row>
    <row r="344" customFormat="false" ht="14.4" hidden="false" customHeight="false" outlineLevel="0" collapsed="false">
      <c r="A344" s="23" t="s">
        <v>564</v>
      </c>
      <c r="B344" s="0" t="s">
        <v>565</v>
      </c>
      <c r="C344" s="24"/>
      <c r="D344" s="25" t="n">
        <v>0</v>
      </c>
      <c r="E344" s="24"/>
      <c r="F344" s="24" t="n">
        <v>274771</v>
      </c>
      <c r="G344" s="24" t="n">
        <v>0</v>
      </c>
      <c r="H344" s="25" t="n">
        <v>1344</v>
      </c>
      <c r="I344" s="25" t="n">
        <v>11631631</v>
      </c>
      <c r="J344" s="24"/>
      <c r="K344" s="24"/>
      <c r="L344" s="24" t="n">
        <f aca="false">(F344/H344)</f>
        <v>204.442708333333</v>
      </c>
      <c r="M344" s="24" t="n">
        <f aca="false">(G344/H344)</f>
        <v>0</v>
      </c>
      <c r="N344" s="25" t="n">
        <v>10965959</v>
      </c>
      <c r="O344" s="24"/>
      <c r="P344" s="24" t="n">
        <v>0</v>
      </c>
      <c r="Q344" s="25" t="n">
        <v>188951</v>
      </c>
      <c r="R344" s="25" t="n">
        <v>0</v>
      </c>
      <c r="S344" s="25" t="n">
        <v>1371</v>
      </c>
      <c r="T344" s="25" t="n">
        <v>11717451</v>
      </c>
      <c r="U344" s="24" t="n">
        <v>205005</v>
      </c>
      <c r="V344" s="24" t="n">
        <f aca="false">(Q344/S344)</f>
        <v>137.819839533187</v>
      </c>
      <c r="W344" s="24" t="n">
        <f aca="false">(R344/S344)</f>
        <v>0</v>
      </c>
      <c r="X344" s="24"/>
    </row>
    <row r="345" customFormat="false" ht="14.4" hidden="false" customHeight="false" outlineLevel="0" collapsed="false">
      <c r="A345" s="23" t="s">
        <v>1225</v>
      </c>
      <c r="B345" s="0" t="s">
        <v>1226</v>
      </c>
      <c r="C345" s="24"/>
      <c r="D345" s="25" t="n">
        <v>1816965</v>
      </c>
      <c r="E345" s="24"/>
      <c r="F345" s="24" t="n">
        <v>6704414</v>
      </c>
      <c r="G345" s="24" t="n">
        <v>37584761</v>
      </c>
      <c r="H345" s="25" t="n">
        <v>10833</v>
      </c>
      <c r="I345" s="25" t="n">
        <v>100547574</v>
      </c>
      <c r="J345" s="24"/>
      <c r="K345" s="24"/>
      <c r="L345" s="24" t="n">
        <f aca="false">(F345/H345)</f>
        <v>618.888027323918</v>
      </c>
      <c r="M345" s="24" t="n">
        <f aca="false">(G345/H345)</f>
        <v>3469.4693067479</v>
      </c>
      <c r="N345" s="25" t="n">
        <v>89477799</v>
      </c>
      <c r="O345" s="24"/>
      <c r="P345" s="24" t="n">
        <v>1816965</v>
      </c>
      <c r="Q345" s="25" t="n">
        <v>1726311</v>
      </c>
      <c r="R345" s="25" t="n">
        <v>45260755</v>
      </c>
      <c r="S345" s="25" t="n">
        <v>11086</v>
      </c>
      <c r="T345" s="25" t="n">
        <v>105525677</v>
      </c>
      <c r="U345" s="24" t="n">
        <v>1860300</v>
      </c>
      <c r="V345" s="24" t="n">
        <f aca="false">(Q345/S345)</f>
        <v>155.719917012448</v>
      </c>
      <c r="W345" s="24" t="n">
        <f aca="false">(R345/S345)</f>
        <v>4082.69484033917</v>
      </c>
      <c r="X345" s="24"/>
    </row>
    <row r="346" customFormat="false" ht="14.4" hidden="false" customHeight="false" outlineLevel="0" collapsed="false">
      <c r="A346" s="23" t="s">
        <v>1313</v>
      </c>
      <c r="B346" s="0" t="s">
        <v>1314</v>
      </c>
      <c r="C346" s="24"/>
      <c r="D346" s="25" t="n">
        <v>0</v>
      </c>
      <c r="E346" s="24"/>
      <c r="F346" s="24" t="n">
        <v>223551</v>
      </c>
      <c r="G346" s="24" t="n">
        <v>0</v>
      </c>
      <c r="H346" s="25" t="n">
        <v>892</v>
      </c>
      <c r="I346" s="25" t="n">
        <v>7529831</v>
      </c>
      <c r="J346" s="24"/>
      <c r="K346" s="24"/>
      <c r="L346" s="24" t="n">
        <f aca="false">(F346/H346)</f>
        <v>250.617713004484</v>
      </c>
      <c r="M346" s="24" t="n">
        <f aca="false">(G346/H346)</f>
        <v>0</v>
      </c>
      <c r="N346" s="25" t="n">
        <v>7218993</v>
      </c>
      <c r="O346" s="24"/>
      <c r="P346" s="24" t="n">
        <v>0</v>
      </c>
      <c r="Q346" s="25" t="n">
        <v>74444</v>
      </c>
      <c r="R346" s="25" t="n">
        <v>0</v>
      </c>
      <c r="S346" s="25" t="n">
        <v>904</v>
      </c>
      <c r="T346" s="25" t="n">
        <v>7678938</v>
      </c>
      <c r="U346" s="24" t="n">
        <v>148493</v>
      </c>
      <c r="V346" s="24" t="n">
        <f aca="false">(Q346/S346)</f>
        <v>82.3495575221239</v>
      </c>
      <c r="W346" s="24" t="n">
        <f aca="false">(R346/S346)</f>
        <v>0</v>
      </c>
      <c r="X346" s="24"/>
    </row>
    <row r="347" customFormat="false" ht="14.4" hidden="false" customHeight="false" outlineLevel="0" collapsed="false">
      <c r="A347" s="23" t="s">
        <v>902</v>
      </c>
      <c r="B347" s="0" t="s">
        <v>903</v>
      </c>
      <c r="C347" s="24"/>
      <c r="D347" s="25" t="n">
        <v>0</v>
      </c>
      <c r="E347" s="24"/>
      <c r="F347" s="24" t="n">
        <v>144219</v>
      </c>
      <c r="G347" s="24" t="n">
        <v>0</v>
      </c>
      <c r="H347" s="25" t="n">
        <v>604</v>
      </c>
      <c r="I347" s="25" t="n">
        <v>4715873</v>
      </c>
      <c r="J347" s="24"/>
      <c r="K347" s="24"/>
      <c r="L347" s="24" t="n">
        <f aca="false">(F347/H347)</f>
        <v>238.773178807947</v>
      </c>
      <c r="M347" s="24" t="n">
        <f aca="false">(G347/H347)</f>
        <v>0</v>
      </c>
      <c r="N347" s="25" t="n">
        <v>4471155</v>
      </c>
      <c r="O347" s="24"/>
      <c r="P347" s="24" t="n">
        <v>0</v>
      </c>
      <c r="Q347" s="25" t="n">
        <v>50920</v>
      </c>
      <c r="R347" s="25" t="n">
        <v>0</v>
      </c>
      <c r="S347" s="25" t="n">
        <v>593</v>
      </c>
      <c r="T347" s="25" t="n">
        <v>4809172</v>
      </c>
      <c r="U347" s="24" t="n">
        <v>70348</v>
      </c>
      <c r="V347" s="24" t="n">
        <f aca="false">(Q347/S347)</f>
        <v>85.8684654300169</v>
      </c>
      <c r="W347" s="24" t="n">
        <f aca="false">(R347/S347)</f>
        <v>0</v>
      </c>
      <c r="X347" s="24"/>
    </row>
    <row r="348" customFormat="false" ht="14.4" hidden="false" customHeight="false" outlineLevel="0" collapsed="false">
      <c r="A348" s="23" t="s">
        <v>1325</v>
      </c>
      <c r="B348" s="0" t="s">
        <v>1326</v>
      </c>
      <c r="C348" s="24"/>
      <c r="D348" s="25" t="n">
        <v>0</v>
      </c>
      <c r="E348" s="24"/>
      <c r="F348" s="24" t="n">
        <v>248525</v>
      </c>
      <c r="G348" s="24" t="n">
        <v>866195</v>
      </c>
      <c r="H348" s="25" t="n">
        <v>3240</v>
      </c>
      <c r="I348" s="25" t="n">
        <v>19315957</v>
      </c>
      <c r="J348" s="24"/>
      <c r="K348" s="24"/>
      <c r="L348" s="24" t="n">
        <f aca="false">(F348/H348)</f>
        <v>76.7052469135803</v>
      </c>
      <c r="M348" s="24" t="n">
        <f aca="false">(G348/H348)</f>
        <v>267.344135802469</v>
      </c>
      <c r="N348" s="25" t="n">
        <v>18466263</v>
      </c>
      <c r="O348" s="24"/>
      <c r="P348" s="24" t="n">
        <v>0</v>
      </c>
      <c r="Q348" s="25" t="n">
        <v>233254</v>
      </c>
      <c r="R348" s="25" t="n">
        <v>900367</v>
      </c>
      <c r="S348" s="25" t="n">
        <v>3241</v>
      </c>
      <c r="T348" s="25" t="n">
        <v>19331228</v>
      </c>
      <c r="U348" s="24" t="n">
        <v>388457</v>
      </c>
      <c r="V348" s="24" t="n">
        <f aca="false">(Q348/S348)</f>
        <v>71.9697624190065</v>
      </c>
      <c r="W348" s="24" t="n">
        <f aca="false">(R348/S348)</f>
        <v>277.805307004011</v>
      </c>
      <c r="X348" s="24"/>
    </row>
    <row r="349" customFormat="false" ht="14.4" hidden="false" customHeight="false" outlineLevel="0" collapsed="false">
      <c r="A349" s="23" t="s">
        <v>1295</v>
      </c>
      <c r="B349" s="0" t="s">
        <v>1296</v>
      </c>
      <c r="C349" s="24"/>
      <c r="D349" s="25" t="n">
        <v>0</v>
      </c>
      <c r="E349" s="24"/>
      <c r="F349" s="24" t="n">
        <v>361134</v>
      </c>
      <c r="G349" s="24" t="n">
        <v>5377640</v>
      </c>
      <c r="H349" s="25" t="n">
        <v>4560</v>
      </c>
      <c r="I349" s="25" t="n">
        <v>20652720</v>
      </c>
      <c r="J349" s="24"/>
      <c r="K349" s="24"/>
      <c r="L349" s="24" t="n">
        <f aca="false">(F349/H349)</f>
        <v>79.196052631579</v>
      </c>
      <c r="M349" s="24" t="n">
        <f aca="false">(G349/H349)</f>
        <v>1179.30701754386</v>
      </c>
      <c r="N349" s="25" t="n">
        <v>19409036</v>
      </c>
      <c r="O349" s="24"/>
      <c r="P349" s="24" t="n">
        <v>0</v>
      </c>
      <c r="Q349" s="25" t="n">
        <v>282513</v>
      </c>
      <c r="R349" s="25" t="n">
        <v>5636975</v>
      </c>
      <c r="S349" s="25" t="n">
        <v>4587</v>
      </c>
      <c r="T349" s="25" t="n">
        <v>20731341</v>
      </c>
      <c r="U349" s="24" t="n">
        <v>429942</v>
      </c>
      <c r="V349" s="24" t="n">
        <f aca="false">(Q349/S349)</f>
        <v>61.589928057554</v>
      </c>
      <c r="W349" s="24" t="n">
        <f aca="false">(R349/S349)</f>
        <v>1228.90233267931</v>
      </c>
      <c r="X349" s="24"/>
    </row>
    <row r="350" customFormat="false" ht="14.4" hidden="false" customHeight="false" outlineLevel="0" collapsed="false">
      <c r="A350" s="23" t="s">
        <v>860</v>
      </c>
      <c r="B350" s="0" t="s">
        <v>861</v>
      </c>
      <c r="C350" s="24"/>
      <c r="D350" s="25" t="n">
        <v>0</v>
      </c>
      <c r="E350" s="24"/>
      <c r="F350" s="24" t="n">
        <v>787513</v>
      </c>
      <c r="G350" s="24" t="n">
        <v>10200464</v>
      </c>
      <c r="H350" s="25" t="n">
        <v>8509</v>
      </c>
      <c r="I350" s="25" t="n">
        <v>46585327</v>
      </c>
      <c r="J350" s="24"/>
      <c r="K350" s="24"/>
      <c r="L350" s="24" t="n">
        <f aca="false">(F350/H350)</f>
        <v>92.5505934892467</v>
      </c>
      <c r="M350" s="24" t="n">
        <f aca="false">(G350/H350)</f>
        <v>1198.78528616759</v>
      </c>
      <c r="N350" s="25" t="n">
        <v>44807499</v>
      </c>
      <c r="O350" s="24"/>
      <c r="P350" s="24" t="n">
        <v>0</v>
      </c>
      <c r="Q350" s="25" t="n">
        <v>636978</v>
      </c>
      <c r="R350" s="25" t="n">
        <v>10639255</v>
      </c>
      <c r="S350" s="25" t="n">
        <v>8602</v>
      </c>
      <c r="T350" s="25" t="n">
        <v>46735862</v>
      </c>
      <c r="U350" s="24" t="n">
        <v>1060089</v>
      </c>
      <c r="V350" s="24" t="n">
        <f aca="false">(Q350/S350)</f>
        <v>74.0499883747966</v>
      </c>
      <c r="W350" s="24" t="n">
        <f aca="false">(R350/S350)</f>
        <v>1236.83503836317</v>
      </c>
      <c r="X350" s="24"/>
    </row>
    <row r="351" customFormat="false" ht="14.4" hidden="false" customHeight="false" outlineLevel="0" collapsed="false">
      <c r="A351" s="23" t="s">
        <v>318</v>
      </c>
      <c r="B351" s="0" t="s">
        <v>319</v>
      </c>
      <c r="C351" s="24"/>
      <c r="D351" s="25" t="n">
        <v>0</v>
      </c>
      <c r="E351" s="24"/>
      <c r="F351" s="24" t="n">
        <v>250105</v>
      </c>
      <c r="G351" s="24" t="n">
        <v>4085467</v>
      </c>
      <c r="H351" s="25" t="n">
        <v>3164</v>
      </c>
      <c r="I351" s="25" t="n">
        <v>17309468</v>
      </c>
      <c r="J351" s="24"/>
      <c r="K351" s="24"/>
      <c r="L351" s="24" t="n">
        <f aca="false">(F351/H351)</f>
        <v>79.0470922882427</v>
      </c>
      <c r="M351" s="24" t="n">
        <f aca="false">(G351/H351)</f>
        <v>1291.23482932996</v>
      </c>
      <c r="N351" s="25" t="n">
        <v>16483709</v>
      </c>
      <c r="O351" s="24"/>
      <c r="P351" s="24" t="n">
        <v>0</v>
      </c>
      <c r="Q351" s="25" t="n">
        <v>190708</v>
      </c>
      <c r="R351" s="25" t="n">
        <v>4525935</v>
      </c>
      <c r="S351" s="25" t="n">
        <v>3265</v>
      </c>
      <c r="T351" s="25" t="n">
        <v>17368865</v>
      </c>
      <c r="U351" s="24" t="n">
        <v>305449</v>
      </c>
      <c r="V351" s="24" t="n">
        <f aca="false">(Q351/S351)</f>
        <v>58.4098009188361</v>
      </c>
      <c r="W351" s="24" t="n">
        <f aca="false">(R351/S351)</f>
        <v>1386.19754977029</v>
      </c>
      <c r="X351" s="24"/>
    </row>
    <row r="352" customFormat="false" ht="14.4" hidden="false" customHeight="false" outlineLevel="0" collapsed="false">
      <c r="A352" s="23" t="s">
        <v>610</v>
      </c>
      <c r="B352" s="0" t="s">
        <v>611</v>
      </c>
      <c r="C352" s="24"/>
      <c r="D352" s="25" t="n">
        <v>0</v>
      </c>
      <c r="E352" s="24"/>
      <c r="F352" s="24" t="n">
        <v>86193</v>
      </c>
      <c r="G352" s="24" t="n">
        <v>4519318</v>
      </c>
      <c r="H352" s="25" t="n">
        <v>2739</v>
      </c>
      <c r="I352" s="25" t="n">
        <v>6891246</v>
      </c>
      <c r="J352" s="24"/>
      <c r="K352" s="24"/>
      <c r="L352" s="24" t="n">
        <f aca="false">(F352/H352)</f>
        <v>31.4687842278204</v>
      </c>
      <c r="M352" s="24" t="n">
        <f aca="false">(G352/H352)</f>
        <v>1649.98831690398</v>
      </c>
      <c r="N352" s="25" t="n">
        <v>6520275</v>
      </c>
      <c r="O352" s="24"/>
      <c r="P352" s="24" t="n">
        <v>0</v>
      </c>
      <c r="Q352" s="25" t="n">
        <v>23098</v>
      </c>
      <c r="R352" s="25" t="n">
        <v>4596596</v>
      </c>
      <c r="S352" s="25" t="n">
        <v>2748</v>
      </c>
      <c r="T352" s="25" t="n">
        <v>6954341</v>
      </c>
      <c r="U352" s="24" t="n">
        <v>141882</v>
      </c>
      <c r="V352" s="24" t="n">
        <f aca="false">(Q352/S352)</f>
        <v>8.40538573508006</v>
      </c>
      <c r="W352" s="24" t="n">
        <f aca="false">(R352/S352)</f>
        <v>1672.70596797671</v>
      </c>
      <c r="X352" s="24"/>
    </row>
    <row r="353" customFormat="false" ht="14.4" hidden="false" customHeight="false" outlineLevel="0" collapsed="false">
      <c r="A353" s="23" t="s">
        <v>624</v>
      </c>
      <c r="B353" s="0" t="s">
        <v>625</v>
      </c>
      <c r="C353" s="24"/>
      <c r="D353" s="25" t="n">
        <v>0</v>
      </c>
      <c r="E353" s="24"/>
      <c r="F353" s="24" t="n">
        <v>192339</v>
      </c>
      <c r="G353" s="24" t="n">
        <v>0</v>
      </c>
      <c r="H353" s="25" t="n">
        <v>1180</v>
      </c>
      <c r="I353" s="25" t="n">
        <v>10397787</v>
      </c>
      <c r="J353" s="24"/>
      <c r="K353" s="24"/>
      <c r="L353" s="24" t="n">
        <f aca="false">(F353/H353)</f>
        <v>162.999152542373</v>
      </c>
      <c r="M353" s="24" t="n">
        <f aca="false">(G353/H353)</f>
        <v>0</v>
      </c>
      <c r="N353" s="25" t="n">
        <v>9894755</v>
      </c>
      <c r="O353" s="24"/>
      <c r="P353" s="24" t="n">
        <v>0</v>
      </c>
      <c r="Q353" s="25" t="n">
        <v>115220</v>
      </c>
      <c r="R353" s="25" t="n">
        <v>0</v>
      </c>
      <c r="S353" s="25" t="n">
        <v>1178</v>
      </c>
      <c r="T353" s="25" t="n">
        <v>10474906</v>
      </c>
      <c r="U353" s="24" t="n">
        <v>178755</v>
      </c>
      <c r="V353" s="24" t="n">
        <f aca="false">(Q353/S353)</f>
        <v>97.8098471986418</v>
      </c>
      <c r="W353" s="24" t="n">
        <f aca="false">(R353/S353)</f>
        <v>0</v>
      </c>
      <c r="X353" s="24"/>
    </row>
    <row r="354" customFormat="false" ht="14.4" hidden="false" customHeight="false" outlineLevel="0" collapsed="false">
      <c r="A354" s="23" t="s">
        <v>382</v>
      </c>
      <c r="B354" s="0" t="s">
        <v>383</v>
      </c>
      <c r="C354" s="24"/>
      <c r="D354" s="25" t="n">
        <v>0</v>
      </c>
      <c r="E354" s="24"/>
      <c r="F354" s="24" t="n">
        <v>129127</v>
      </c>
      <c r="G354" s="24" t="n">
        <v>0</v>
      </c>
      <c r="H354" s="25" t="n">
        <v>621</v>
      </c>
      <c r="I354" s="25" t="n">
        <v>5490411</v>
      </c>
      <c r="J354" s="24"/>
      <c r="K354" s="24"/>
      <c r="L354" s="24" t="n">
        <f aca="false">(F354/H354)</f>
        <v>207.933977455717</v>
      </c>
      <c r="M354" s="24" t="n">
        <f aca="false">(G354/H354)</f>
        <v>0</v>
      </c>
      <c r="N354" s="25" t="n">
        <v>5171585</v>
      </c>
      <c r="O354" s="24"/>
      <c r="P354" s="24" t="n">
        <v>0</v>
      </c>
      <c r="Q354" s="25" t="n">
        <v>88614</v>
      </c>
      <c r="R354" s="25" t="n">
        <v>0</v>
      </c>
      <c r="S354" s="25" t="n">
        <v>640</v>
      </c>
      <c r="T354" s="25" t="n">
        <v>5530924</v>
      </c>
      <c r="U354" s="24" t="n">
        <v>57299</v>
      </c>
      <c r="V354" s="24" t="n">
        <f aca="false">(Q354/S354)</f>
        <v>138.459375</v>
      </c>
      <c r="W354" s="24" t="n">
        <f aca="false">(R354/S354)</f>
        <v>0</v>
      </c>
      <c r="X354" s="24"/>
    </row>
    <row r="355" customFormat="false" ht="14.4" hidden="false" customHeight="false" outlineLevel="0" collapsed="false">
      <c r="A355" s="23" t="s">
        <v>1311</v>
      </c>
      <c r="B355" s="0" t="s">
        <v>1312</v>
      </c>
      <c r="C355" s="24"/>
      <c r="D355" s="25" t="n">
        <v>0</v>
      </c>
      <c r="E355" s="24"/>
      <c r="F355" s="24" t="n">
        <v>152716</v>
      </c>
      <c r="G355" s="24" t="n">
        <v>1682088</v>
      </c>
      <c r="H355" s="25" t="n">
        <v>1761</v>
      </c>
      <c r="I355" s="25" t="n">
        <v>7728888</v>
      </c>
      <c r="J355" s="24"/>
      <c r="K355" s="24"/>
      <c r="L355" s="24" t="n">
        <f aca="false">(F355/H355)</f>
        <v>86.7211811470755</v>
      </c>
      <c r="M355" s="24" t="n">
        <f aca="false">(G355/H355)</f>
        <v>955.189097103918</v>
      </c>
      <c r="N355" s="25" t="n">
        <v>7398333</v>
      </c>
      <c r="O355" s="24"/>
      <c r="P355" s="24" t="n">
        <v>0</v>
      </c>
      <c r="Q355" s="25" t="n">
        <v>127580</v>
      </c>
      <c r="R355" s="25" t="n">
        <v>1809236</v>
      </c>
      <c r="S355" s="25" t="n">
        <v>1803</v>
      </c>
      <c r="T355" s="25" t="n">
        <v>7754024</v>
      </c>
      <c r="U355" s="24" t="n">
        <v>157575</v>
      </c>
      <c r="V355" s="24" t="n">
        <f aca="false">(Q355/S355)</f>
        <v>70.7598447032723</v>
      </c>
      <c r="W355" s="24" t="n">
        <f aca="false">(R355/S355)</f>
        <v>1003.45867997781</v>
      </c>
      <c r="X355" s="24"/>
    </row>
    <row r="356" customFormat="false" ht="14.4" hidden="false" customHeight="false" outlineLevel="0" collapsed="false">
      <c r="A356" s="23" t="s">
        <v>1138</v>
      </c>
      <c r="B356" s="0" t="s">
        <v>1139</v>
      </c>
      <c r="C356" s="24"/>
      <c r="D356" s="25" t="n">
        <v>100000</v>
      </c>
      <c r="E356" s="24"/>
      <c r="F356" s="24" t="n">
        <v>226978</v>
      </c>
      <c r="G356" s="24" t="n">
        <v>3262741</v>
      </c>
      <c r="H356" s="25" t="n">
        <v>1425</v>
      </c>
      <c r="I356" s="25" t="n">
        <v>9687478</v>
      </c>
      <c r="J356" s="24"/>
      <c r="K356" s="24"/>
      <c r="L356" s="24" t="n">
        <f aca="false">(F356/H356)</f>
        <v>159.282807017544</v>
      </c>
      <c r="M356" s="24" t="n">
        <f aca="false">(G356/H356)</f>
        <v>2289.64280701754</v>
      </c>
      <c r="N356" s="25" t="n">
        <v>9134852</v>
      </c>
      <c r="O356" s="24"/>
      <c r="P356" s="24" t="n">
        <v>100000</v>
      </c>
      <c r="Q356" s="25" t="n">
        <v>150577</v>
      </c>
      <c r="R356" s="25" t="n">
        <v>3385011</v>
      </c>
      <c r="S356" s="25" t="n">
        <v>1437</v>
      </c>
      <c r="T356" s="25" t="n">
        <v>9763879</v>
      </c>
      <c r="U356" s="24" t="n">
        <v>214695</v>
      </c>
      <c r="V356" s="24" t="n">
        <f aca="false">(Q356/S356)</f>
        <v>104.785664578984</v>
      </c>
      <c r="W356" s="24" t="n">
        <f aca="false">(R356/S356)</f>
        <v>2355.60960334029</v>
      </c>
      <c r="X356" s="24"/>
    </row>
    <row r="357" customFormat="false" ht="14.4" hidden="false" customHeight="false" outlineLevel="0" collapsed="false">
      <c r="A357" s="23" t="s">
        <v>644</v>
      </c>
      <c r="B357" s="0" t="s">
        <v>645</v>
      </c>
      <c r="C357" s="24"/>
      <c r="D357" s="25" t="n">
        <v>0</v>
      </c>
      <c r="E357" s="24"/>
      <c r="F357" s="24" t="n">
        <v>145251</v>
      </c>
      <c r="G357" s="24" t="n">
        <v>0</v>
      </c>
      <c r="H357" s="25" t="n">
        <v>826</v>
      </c>
      <c r="I357" s="25" t="n">
        <v>7107668</v>
      </c>
      <c r="J357" s="24"/>
      <c r="K357" s="24"/>
      <c r="L357" s="24" t="n">
        <f aca="false">(F357/H357)</f>
        <v>175.848668280872</v>
      </c>
      <c r="M357" s="24" t="n">
        <f aca="false">(G357/H357)</f>
        <v>0</v>
      </c>
      <c r="N357" s="25" t="n">
        <v>6737638</v>
      </c>
      <c r="O357" s="24"/>
      <c r="P357" s="24" t="n">
        <v>0</v>
      </c>
      <c r="Q357" s="25" t="n">
        <v>92639</v>
      </c>
      <c r="R357" s="25" t="n">
        <v>0</v>
      </c>
      <c r="S357" s="25" t="n">
        <v>825</v>
      </c>
      <c r="T357" s="25" t="n">
        <v>7160280</v>
      </c>
      <c r="U357" s="24" t="n">
        <v>111461</v>
      </c>
      <c r="V357" s="24" t="n">
        <f aca="false">(Q357/S357)</f>
        <v>112.289696969697</v>
      </c>
      <c r="W357" s="24" t="n">
        <f aca="false">(R357/S357)</f>
        <v>0</v>
      </c>
      <c r="X357" s="24"/>
    </row>
    <row r="358" customFormat="false" ht="14.4" hidden="false" customHeight="false" outlineLevel="0" collapsed="false">
      <c r="A358" s="23" t="s">
        <v>77</v>
      </c>
      <c r="B358" s="0" t="s">
        <v>78</v>
      </c>
      <c r="C358" s="24"/>
      <c r="D358" s="25" t="n">
        <v>0</v>
      </c>
      <c r="E358" s="24"/>
      <c r="F358" s="24" t="n">
        <v>562699</v>
      </c>
      <c r="G358" s="24" t="n">
        <v>8035710</v>
      </c>
      <c r="H358" s="25" t="n">
        <v>5542</v>
      </c>
      <c r="I358" s="25" t="n">
        <v>26660654</v>
      </c>
      <c r="J358" s="24"/>
      <c r="K358" s="24"/>
      <c r="L358" s="24" t="n">
        <f aca="false">(F358/H358)</f>
        <v>101.533561891014</v>
      </c>
      <c r="M358" s="24" t="n">
        <f aca="false">(G358/H358)</f>
        <v>1449.96571634789</v>
      </c>
      <c r="N358" s="25" t="n">
        <v>25586926</v>
      </c>
      <c r="O358" s="24"/>
      <c r="P358" s="24" t="n">
        <v>0</v>
      </c>
      <c r="Q358" s="25" t="n">
        <v>444901</v>
      </c>
      <c r="R358" s="25" t="n">
        <v>8480657</v>
      </c>
      <c r="S358" s="25" t="n">
        <v>5578</v>
      </c>
      <c r="T358" s="25" t="n">
        <v>26778452</v>
      </c>
      <c r="U358" s="24" t="n">
        <v>572923</v>
      </c>
      <c r="V358" s="24" t="n">
        <f aca="false">(Q358/S358)</f>
        <v>79.7599498027967</v>
      </c>
      <c r="W358" s="24" t="n">
        <f aca="false">(R358/S358)</f>
        <v>1520.37594119756</v>
      </c>
      <c r="X358" s="24"/>
    </row>
    <row r="359" customFormat="false" ht="14.4" hidden="false" customHeight="false" outlineLevel="0" collapsed="false">
      <c r="A359" s="23" t="s">
        <v>392</v>
      </c>
      <c r="B359" s="0" t="s">
        <v>393</v>
      </c>
      <c r="C359" s="24"/>
      <c r="D359" s="25" t="n">
        <v>0</v>
      </c>
      <c r="E359" s="24"/>
      <c r="F359" s="24" t="n">
        <v>172373</v>
      </c>
      <c r="G359" s="24" t="n">
        <v>5514904</v>
      </c>
      <c r="H359" s="25" t="n">
        <v>4226</v>
      </c>
      <c r="I359" s="25" t="n">
        <v>9648293</v>
      </c>
      <c r="J359" s="24"/>
      <c r="K359" s="24"/>
      <c r="L359" s="24" t="n">
        <f aca="false">(F359/H359)</f>
        <v>40.7886890676763</v>
      </c>
      <c r="M359" s="24" t="n">
        <f aca="false">(G359/H359)</f>
        <v>1304.99384761003</v>
      </c>
      <c r="N359" s="25" t="n">
        <v>9292848</v>
      </c>
      <c r="O359" s="24"/>
      <c r="P359" s="24" t="n">
        <v>0</v>
      </c>
      <c r="Q359" s="25" t="n">
        <v>94458</v>
      </c>
      <c r="R359" s="25" t="n">
        <v>5645033</v>
      </c>
      <c r="S359" s="25" t="n">
        <v>4232</v>
      </c>
      <c r="T359" s="25" t="n">
        <v>9726208</v>
      </c>
      <c r="U359" s="24" t="n">
        <v>167194</v>
      </c>
      <c r="V359" s="24" t="n">
        <f aca="false">(Q359/S359)</f>
        <v>22.319943289225</v>
      </c>
      <c r="W359" s="24" t="n">
        <f aca="false">(R359/S359)</f>
        <v>1333.89248582231</v>
      </c>
      <c r="X359" s="24"/>
    </row>
    <row r="360" customFormat="false" ht="14.4" hidden="false" customHeight="false" outlineLevel="0" collapsed="false">
      <c r="A360" s="23" t="s">
        <v>730</v>
      </c>
      <c r="B360" s="0" t="s">
        <v>731</v>
      </c>
      <c r="C360" s="24"/>
      <c r="D360" s="25" t="n">
        <v>0</v>
      </c>
      <c r="E360" s="24"/>
      <c r="F360" s="24" t="n">
        <v>65426</v>
      </c>
      <c r="G360" s="24" t="n">
        <v>0</v>
      </c>
      <c r="H360" s="25" t="n">
        <v>1562</v>
      </c>
      <c r="I360" s="25" t="n">
        <v>8514720</v>
      </c>
      <c r="J360" s="24"/>
      <c r="K360" s="24"/>
      <c r="L360" s="24" t="n">
        <f aca="false">(F360/H360)</f>
        <v>41.8860435339309</v>
      </c>
      <c r="M360" s="24" t="n">
        <f aca="false">(G360/H360)</f>
        <v>0</v>
      </c>
      <c r="N360" s="25" t="n">
        <v>8194788</v>
      </c>
      <c r="O360" s="24"/>
      <c r="P360" s="24" t="n">
        <v>0</v>
      </c>
      <c r="Q360" s="25" t="n">
        <v>62311</v>
      </c>
      <c r="R360" s="25" t="n">
        <v>0</v>
      </c>
      <c r="S360" s="25" t="n">
        <v>1566</v>
      </c>
      <c r="T360" s="25" t="n">
        <v>8517835</v>
      </c>
      <c r="U360" s="24" t="n">
        <v>121196</v>
      </c>
      <c r="V360" s="24" t="n">
        <f aca="false">(Q360/S360)</f>
        <v>39.7899106002554</v>
      </c>
      <c r="W360" s="24" t="n">
        <f aca="false">(R360/S360)</f>
        <v>0</v>
      </c>
      <c r="X360" s="24"/>
    </row>
    <row r="361" customFormat="false" ht="14.4" hidden="false" customHeight="false" outlineLevel="0" collapsed="false">
      <c r="A361" s="23" t="s">
        <v>894</v>
      </c>
      <c r="B361" s="0" t="s">
        <v>895</v>
      </c>
      <c r="C361" s="24"/>
      <c r="D361" s="25" t="n">
        <v>0</v>
      </c>
      <c r="E361" s="24"/>
      <c r="F361" s="24" t="n">
        <v>105481</v>
      </c>
      <c r="G361" s="24" t="n">
        <v>403018</v>
      </c>
      <c r="H361" s="25" t="n">
        <v>823</v>
      </c>
      <c r="I361" s="25" t="n">
        <v>5477490</v>
      </c>
      <c r="J361" s="24"/>
      <c r="K361" s="24"/>
      <c r="L361" s="24" t="n">
        <f aca="false">(F361/H361)</f>
        <v>128.166464155529</v>
      </c>
      <c r="M361" s="24" t="n">
        <f aca="false">(G361/H361)</f>
        <v>489.693803159174</v>
      </c>
      <c r="N361" s="25" t="n">
        <v>5241541</v>
      </c>
      <c r="O361" s="24"/>
      <c r="P361" s="24" t="n">
        <v>0</v>
      </c>
      <c r="Q361" s="25" t="n">
        <v>64887</v>
      </c>
      <c r="R361" s="25" t="n">
        <v>441292</v>
      </c>
      <c r="S361" s="25" t="n">
        <v>832</v>
      </c>
      <c r="T361" s="25" t="n">
        <v>5518084</v>
      </c>
      <c r="U361" s="24" t="n">
        <v>93041</v>
      </c>
      <c r="V361" s="24" t="n">
        <f aca="false">(Q361/S361)</f>
        <v>77.9891826923077</v>
      </c>
      <c r="W361" s="24" t="n">
        <f aca="false">(R361/S361)</f>
        <v>530.399038461539</v>
      </c>
      <c r="X361" s="24"/>
    </row>
    <row r="362" customFormat="false" ht="14.4" hidden="false" customHeight="false" outlineLevel="0" collapsed="false">
      <c r="A362" s="23" t="s">
        <v>682</v>
      </c>
      <c r="B362" s="0" t="s">
        <v>683</v>
      </c>
      <c r="C362" s="24"/>
      <c r="D362" s="25" t="n">
        <v>0</v>
      </c>
      <c r="E362" s="24"/>
      <c r="F362" s="24" t="n">
        <v>560031</v>
      </c>
      <c r="G362" s="24" t="n">
        <v>4634240</v>
      </c>
      <c r="H362" s="25" t="n">
        <v>7048</v>
      </c>
      <c r="I362" s="25" t="n">
        <v>43553860</v>
      </c>
      <c r="J362" s="24"/>
      <c r="K362" s="24"/>
      <c r="L362" s="24" t="n">
        <f aca="false">(F362/H362)</f>
        <v>79.4595629965948</v>
      </c>
      <c r="M362" s="24" t="n">
        <f aca="false">(G362/H362)</f>
        <v>657.525539160045</v>
      </c>
      <c r="N362" s="25" t="n">
        <v>41911862</v>
      </c>
      <c r="O362" s="24"/>
      <c r="P362" s="24" t="n">
        <v>0</v>
      </c>
      <c r="Q362" s="25" t="n">
        <v>488870</v>
      </c>
      <c r="R362" s="25" t="n">
        <v>4809582</v>
      </c>
      <c r="S362" s="25" t="n">
        <v>7082</v>
      </c>
      <c r="T362" s="25" t="n">
        <v>43625021</v>
      </c>
      <c r="U362" s="24" t="n">
        <v>776947</v>
      </c>
      <c r="V362" s="24" t="n">
        <f aca="false">(Q362/S362)</f>
        <v>69.029935046597</v>
      </c>
      <c r="W362" s="24" t="n">
        <f aca="false">(R362/S362)</f>
        <v>679.127647557187</v>
      </c>
      <c r="X362" s="24"/>
    </row>
    <row r="363" customFormat="false" ht="14.4" hidden="false" customHeight="false" outlineLevel="0" collapsed="false">
      <c r="A363" s="23" t="s">
        <v>704</v>
      </c>
      <c r="B363" s="0" t="s">
        <v>705</v>
      </c>
      <c r="C363" s="24"/>
      <c r="D363" s="25" t="n">
        <v>0</v>
      </c>
      <c r="E363" s="24"/>
      <c r="F363" s="24" t="n">
        <v>90894</v>
      </c>
      <c r="G363" s="24" t="n">
        <v>1817643</v>
      </c>
      <c r="H363" s="25" t="n">
        <v>382</v>
      </c>
      <c r="I363" s="25" t="n">
        <v>1944714</v>
      </c>
      <c r="J363" s="24"/>
      <c r="K363" s="24"/>
      <c r="L363" s="24" t="n">
        <f aca="false">(F363/H363)</f>
        <v>237.942408376963</v>
      </c>
      <c r="M363" s="24" t="n">
        <f aca="false">(G363/H363)</f>
        <v>4758.2277486911</v>
      </c>
      <c r="N363" s="25" t="n">
        <v>1743179</v>
      </c>
      <c r="O363" s="24"/>
      <c r="P363" s="24" t="n">
        <v>0</v>
      </c>
      <c r="Q363" s="25" t="n">
        <v>38028</v>
      </c>
      <c r="R363" s="25" t="n">
        <v>1875652</v>
      </c>
      <c r="S363" s="25" t="n">
        <v>382</v>
      </c>
      <c r="T363" s="25" t="n">
        <v>1997580</v>
      </c>
      <c r="U363" s="24" t="n">
        <v>59088</v>
      </c>
      <c r="V363" s="24" t="n">
        <f aca="false">(Q363/S363)</f>
        <v>99.5497382198953</v>
      </c>
      <c r="W363" s="24" t="n">
        <f aca="false">(R363/S363)</f>
        <v>4910.08376963351</v>
      </c>
      <c r="X363" s="24"/>
    </row>
    <row r="364" customFormat="false" ht="14.4" hidden="false" customHeight="false" outlineLevel="0" collapsed="false">
      <c r="A364" s="23" t="s">
        <v>1130</v>
      </c>
      <c r="B364" s="0" t="s">
        <v>1131</v>
      </c>
      <c r="C364" s="24"/>
      <c r="D364" s="25" t="n">
        <v>0</v>
      </c>
      <c r="E364" s="24"/>
      <c r="F364" s="24" t="n">
        <v>30620</v>
      </c>
      <c r="G364" s="24" t="n">
        <v>0</v>
      </c>
      <c r="H364" s="25" t="n">
        <v>1333</v>
      </c>
      <c r="I364" s="25" t="n">
        <v>4092948</v>
      </c>
      <c r="J364" s="24"/>
      <c r="K364" s="24"/>
      <c r="L364" s="24" t="n">
        <f aca="false">(F364/H364)</f>
        <v>22.9707426856714</v>
      </c>
      <c r="M364" s="24" t="n">
        <f aca="false">(G364/H364)</f>
        <v>0</v>
      </c>
      <c r="N364" s="25" t="n">
        <v>3919926</v>
      </c>
      <c r="O364" s="24"/>
      <c r="P364" s="24" t="n">
        <v>0</v>
      </c>
      <c r="Q364" s="25" t="n">
        <v>10206</v>
      </c>
      <c r="R364" s="25" t="n">
        <v>0</v>
      </c>
      <c r="S364" s="25" t="n">
        <v>1368</v>
      </c>
      <c r="T364" s="25" t="n">
        <v>4113362</v>
      </c>
      <c r="U364" s="24" t="n">
        <v>38811</v>
      </c>
      <c r="V364" s="24" t="n">
        <f aca="false">(Q364/S364)</f>
        <v>7.46052631578947</v>
      </c>
      <c r="W364" s="24" t="n">
        <f aca="false">(R364/S364)</f>
        <v>0</v>
      </c>
      <c r="X364" s="24"/>
    </row>
    <row r="365" customFormat="false" ht="14.4" hidden="false" customHeight="false" outlineLevel="0" collapsed="false">
      <c r="A365" s="23" t="s">
        <v>1185</v>
      </c>
      <c r="B365" s="0" t="s">
        <v>1186</v>
      </c>
      <c r="C365" s="24"/>
      <c r="D365" s="25" t="n">
        <v>14607303</v>
      </c>
      <c r="E365" s="24"/>
      <c r="F365" s="24" t="n">
        <v>8311727</v>
      </c>
      <c r="G365" s="24" t="n">
        <v>36180209</v>
      </c>
      <c r="H365" s="25" t="n">
        <v>21436</v>
      </c>
      <c r="I365" s="25" t="n">
        <v>284957520</v>
      </c>
      <c r="J365" s="24"/>
      <c r="K365" s="24"/>
      <c r="L365" s="24" t="n">
        <f aca="false">(F365/H365)</f>
        <v>387.746174659451</v>
      </c>
      <c r="M365" s="24" t="n">
        <f aca="false">(G365/H365)</f>
        <v>1687.82464079119</v>
      </c>
      <c r="N365" s="25" t="n">
        <v>266321387</v>
      </c>
      <c r="O365" s="24"/>
      <c r="P365" s="24" t="n">
        <v>14607303</v>
      </c>
      <c r="Q365" s="25" t="n">
        <v>4752373</v>
      </c>
      <c r="R365" s="25" t="n">
        <v>40677673</v>
      </c>
      <c r="S365" s="25" t="n">
        <v>21586</v>
      </c>
      <c r="T365" s="25" t="n">
        <v>288516874</v>
      </c>
      <c r="U365" s="24" t="n">
        <v>5611461</v>
      </c>
      <c r="V365" s="24" t="n">
        <f aca="false">(Q365/S365)</f>
        <v>220.159964791995</v>
      </c>
      <c r="W365" s="24" t="n">
        <f aca="false">(R365/S365)</f>
        <v>1884.44700268693</v>
      </c>
      <c r="X365" s="24"/>
    </row>
    <row r="366" customFormat="false" ht="14.4" hidden="false" customHeight="false" outlineLevel="0" collapsed="false">
      <c r="A366" s="23" t="s">
        <v>1211</v>
      </c>
      <c r="B366" s="0" t="s">
        <v>1212</v>
      </c>
      <c r="C366" s="24"/>
      <c r="D366" s="25" t="n">
        <v>0</v>
      </c>
      <c r="E366" s="24"/>
      <c r="F366" s="24" t="n">
        <v>152057</v>
      </c>
      <c r="G366" s="24" t="n">
        <v>0</v>
      </c>
      <c r="H366" s="25" t="n">
        <v>795</v>
      </c>
      <c r="I366" s="25" t="n">
        <v>6346046</v>
      </c>
      <c r="J366" s="24"/>
      <c r="K366" s="24"/>
      <c r="L366" s="24" t="n">
        <f aca="false">(F366/H366)</f>
        <v>191.266666666667</v>
      </c>
      <c r="M366" s="24" t="n">
        <f aca="false">(G366/H366)</f>
        <v>0</v>
      </c>
      <c r="N366" s="25" t="n">
        <v>5941730</v>
      </c>
      <c r="O366" s="24"/>
      <c r="P366" s="24" t="n">
        <v>0</v>
      </c>
      <c r="Q366" s="25" t="n">
        <v>105252</v>
      </c>
      <c r="R366" s="25" t="n">
        <v>0</v>
      </c>
      <c r="S366" s="25" t="n">
        <v>799</v>
      </c>
      <c r="T366" s="25" t="n">
        <v>6392851</v>
      </c>
      <c r="U366" s="24" t="n">
        <v>69540</v>
      </c>
      <c r="V366" s="24" t="n">
        <f aca="false">(Q366/S366)</f>
        <v>131.729662077597</v>
      </c>
      <c r="W366" s="24" t="n">
        <f aca="false">(R366/S366)</f>
        <v>0</v>
      </c>
      <c r="X366" s="24"/>
    </row>
    <row r="367" customFormat="false" ht="14.4" hidden="false" customHeight="false" outlineLevel="0" collapsed="false">
      <c r="A367" s="23" t="s">
        <v>172</v>
      </c>
      <c r="B367" s="0" t="s">
        <v>173</v>
      </c>
      <c r="C367" s="24"/>
      <c r="D367" s="25" t="n">
        <v>0</v>
      </c>
      <c r="E367" s="24"/>
      <c r="F367" s="24" t="n">
        <v>410154</v>
      </c>
      <c r="G367" s="24" t="n">
        <v>554192</v>
      </c>
      <c r="H367" s="25" t="n">
        <v>3386</v>
      </c>
      <c r="I367" s="25" t="n">
        <v>18274714</v>
      </c>
      <c r="J367" s="24"/>
      <c r="K367" s="24"/>
      <c r="L367" s="24" t="n">
        <f aca="false">(F367/H367)</f>
        <v>121.132309509746</v>
      </c>
      <c r="M367" s="24" t="n">
        <f aca="false">(G367/H367)</f>
        <v>163.671588895452</v>
      </c>
      <c r="N367" s="25" t="n">
        <v>17480474</v>
      </c>
      <c r="O367" s="24"/>
      <c r="P367" s="24" t="n">
        <v>0</v>
      </c>
      <c r="Q367" s="25" t="n">
        <v>45572</v>
      </c>
      <c r="R367" s="25" t="n">
        <v>1045541</v>
      </c>
      <c r="S367" s="25" t="n">
        <v>3441</v>
      </c>
      <c r="T367" s="25" t="n">
        <v>18639296</v>
      </c>
      <c r="U367" s="24" t="n">
        <v>230098</v>
      </c>
      <c r="V367" s="24" t="n">
        <f aca="false">(Q367/S367)</f>
        <v>13.2438244696309</v>
      </c>
      <c r="W367" s="24" t="n">
        <f aca="false">(R367/S367)</f>
        <v>303.848009299622</v>
      </c>
      <c r="X367" s="24"/>
    </row>
    <row r="368" customFormat="false" ht="14.4" hidden="false" customHeight="false" outlineLevel="0" collapsed="false">
      <c r="A368" s="23" t="s">
        <v>324</v>
      </c>
      <c r="B368" s="0" t="s">
        <v>325</v>
      </c>
      <c r="C368" s="24"/>
      <c r="D368" s="25" t="n">
        <v>0</v>
      </c>
      <c r="E368" s="24"/>
      <c r="F368" s="24" t="n">
        <v>144917</v>
      </c>
      <c r="G368" s="24" t="n">
        <v>43834</v>
      </c>
      <c r="H368" s="25" t="n">
        <v>862</v>
      </c>
      <c r="I368" s="25" t="n">
        <v>6423285</v>
      </c>
      <c r="J368" s="24"/>
      <c r="K368" s="24"/>
      <c r="L368" s="24" t="n">
        <f aca="false">(F368/H368)</f>
        <v>168.11716937355</v>
      </c>
      <c r="M368" s="24" t="n">
        <f aca="false">(G368/H368)</f>
        <v>50.8515081206497</v>
      </c>
      <c r="N368" s="25" t="n">
        <v>6008532</v>
      </c>
      <c r="O368" s="24"/>
      <c r="P368" s="24" t="n">
        <v>0</v>
      </c>
      <c r="Q368" s="25" t="n">
        <v>97474</v>
      </c>
      <c r="R368" s="25" t="n">
        <v>115548</v>
      </c>
      <c r="S368" s="25" t="n">
        <v>870</v>
      </c>
      <c r="T368" s="25" t="n">
        <v>6470728</v>
      </c>
      <c r="U368" s="24" t="n">
        <v>92393</v>
      </c>
      <c r="V368" s="24" t="n">
        <f aca="false">(Q368/S368)</f>
        <v>112.03908045977</v>
      </c>
      <c r="W368" s="24" t="n">
        <f aca="false">(R368/S368)</f>
        <v>132.813793103448</v>
      </c>
      <c r="X368" s="24"/>
    </row>
    <row r="369" customFormat="false" ht="14.4" hidden="false" customHeight="false" outlineLevel="0" collapsed="false">
      <c r="A369" s="23" t="s">
        <v>450</v>
      </c>
      <c r="B369" s="0" t="s">
        <v>451</v>
      </c>
      <c r="C369" s="24"/>
      <c r="D369" s="25" t="n">
        <v>257750</v>
      </c>
      <c r="E369" s="24"/>
      <c r="F369" s="24" t="n">
        <v>632668</v>
      </c>
      <c r="G369" s="24" t="n">
        <v>1834719</v>
      </c>
      <c r="H369" s="25" t="n">
        <v>2149</v>
      </c>
      <c r="I369" s="25" t="n">
        <v>20190524</v>
      </c>
      <c r="J369" s="24"/>
      <c r="K369" s="24"/>
      <c r="L369" s="24" t="n">
        <f aca="false">(F369/H369)</f>
        <v>294.401116798511</v>
      </c>
      <c r="M369" s="24" t="n">
        <f aca="false">(G369/H369)</f>
        <v>853.754769660307</v>
      </c>
      <c r="N369" s="25" t="n">
        <v>19136045</v>
      </c>
      <c r="O369" s="24"/>
      <c r="P369" s="24" t="n">
        <v>257750</v>
      </c>
      <c r="Q369" s="25" t="n">
        <v>233529</v>
      </c>
      <c r="R369" s="25" t="n">
        <v>2656654</v>
      </c>
      <c r="S369" s="25" t="n">
        <v>2194</v>
      </c>
      <c r="T369" s="25" t="n">
        <v>20589663</v>
      </c>
      <c r="U369" s="24" t="n">
        <v>329486</v>
      </c>
      <c r="V369" s="24" t="n">
        <f aca="false">(Q369/S369)</f>
        <v>106.439835916135</v>
      </c>
      <c r="W369" s="24" t="n">
        <f aca="false">(R369/S369)</f>
        <v>1210.87237921604</v>
      </c>
      <c r="X369" s="24"/>
    </row>
    <row r="370" customFormat="false" ht="14.4" hidden="false" customHeight="false" outlineLevel="0" collapsed="false">
      <c r="A370" s="23" t="s">
        <v>466</v>
      </c>
      <c r="B370" s="0" t="s">
        <v>467</v>
      </c>
      <c r="C370" s="24"/>
      <c r="D370" s="25" t="n">
        <v>0</v>
      </c>
      <c r="E370" s="24"/>
      <c r="F370" s="24" t="n">
        <v>272823</v>
      </c>
      <c r="G370" s="24" t="n">
        <v>0</v>
      </c>
      <c r="H370" s="25" t="n">
        <v>1172</v>
      </c>
      <c r="I370" s="25" t="n">
        <v>10515755</v>
      </c>
      <c r="J370" s="24"/>
      <c r="K370" s="24"/>
      <c r="L370" s="24" t="n">
        <f aca="false">(F370/H370)</f>
        <v>232.784129692833</v>
      </c>
      <c r="M370" s="24" t="n">
        <f aca="false">(G370/H370)</f>
        <v>0</v>
      </c>
      <c r="N370" s="25" t="n">
        <v>9872264</v>
      </c>
      <c r="O370" s="24"/>
      <c r="P370" s="24" t="n">
        <v>0</v>
      </c>
      <c r="Q370" s="25" t="n">
        <v>195421</v>
      </c>
      <c r="R370" s="25" t="n">
        <v>0</v>
      </c>
      <c r="S370" s="25" t="n">
        <v>1169</v>
      </c>
      <c r="T370" s="25" t="n">
        <v>10593157</v>
      </c>
      <c r="U370" s="24" t="n">
        <v>107457</v>
      </c>
      <c r="V370" s="24" t="n">
        <f aca="false">(Q370/S370)</f>
        <v>167.169375534645</v>
      </c>
      <c r="W370" s="24" t="n">
        <f aca="false">(R370/S370)</f>
        <v>0</v>
      </c>
      <c r="X370" s="24"/>
    </row>
    <row r="371" customFormat="false" ht="14.4" hidden="false" customHeight="false" outlineLevel="0" collapsed="false">
      <c r="A371" s="23" t="s">
        <v>724</v>
      </c>
      <c r="B371" s="0" t="s">
        <v>725</v>
      </c>
      <c r="C371" s="24"/>
      <c r="D371" s="25" t="n">
        <v>0</v>
      </c>
      <c r="E371" s="24"/>
      <c r="F371" s="24" t="n">
        <v>184373</v>
      </c>
      <c r="G371" s="24" t="n">
        <v>1962699</v>
      </c>
      <c r="H371" s="25" t="n">
        <v>808</v>
      </c>
      <c r="I371" s="25" t="n">
        <v>5664149</v>
      </c>
      <c r="J371" s="24"/>
      <c r="K371" s="24"/>
      <c r="L371" s="24" t="n">
        <f aca="false">(F371/H371)</f>
        <v>228.184405940594</v>
      </c>
      <c r="M371" s="24" t="n">
        <f aca="false">(G371/H371)</f>
        <v>2429.08292079208</v>
      </c>
      <c r="N371" s="25" t="n">
        <v>5264231</v>
      </c>
      <c r="O371" s="24"/>
      <c r="P371" s="24" t="n">
        <v>0</v>
      </c>
      <c r="Q371" s="25" t="n">
        <v>81314</v>
      </c>
      <c r="R371" s="25" t="n">
        <v>2042391</v>
      </c>
      <c r="S371" s="25" t="n">
        <v>802</v>
      </c>
      <c r="T371" s="25" t="n">
        <v>5767208</v>
      </c>
      <c r="U371" s="24" t="n">
        <v>134042</v>
      </c>
      <c r="V371" s="24" t="n">
        <f aca="false">(Q371/S371)</f>
        <v>101.389027431421</v>
      </c>
      <c r="W371" s="24" t="n">
        <f aca="false">(R371/S371)</f>
        <v>2546.62219451372</v>
      </c>
      <c r="X371" s="24"/>
    </row>
    <row r="372" customFormat="false" ht="14.4" hidden="false" customHeight="false" outlineLevel="0" collapsed="false">
      <c r="A372" s="23" t="s">
        <v>812</v>
      </c>
      <c r="B372" s="0" t="s">
        <v>813</v>
      </c>
      <c r="C372" s="24"/>
      <c r="D372" s="25" t="n">
        <v>0</v>
      </c>
      <c r="E372" s="24"/>
      <c r="F372" s="24" t="n">
        <v>156216</v>
      </c>
      <c r="G372" s="24" t="n">
        <v>0</v>
      </c>
      <c r="H372" s="25" t="n">
        <v>654</v>
      </c>
      <c r="I372" s="25" t="n">
        <v>4958109</v>
      </c>
      <c r="J372" s="24"/>
      <c r="K372" s="24"/>
      <c r="L372" s="24" t="n">
        <f aca="false">(F372/H372)</f>
        <v>238.862385321101</v>
      </c>
      <c r="M372" s="24" t="n">
        <f aca="false">(G372/H372)</f>
        <v>0</v>
      </c>
      <c r="N372" s="25" t="n">
        <v>4647895</v>
      </c>
      <c r="O372" s="24"/>
      <c r="P372" s="24" t="n">
        <v>0</v>
      </c>
      <c r="Q372" s="25" t="n">
        <v>119930</v>
      </c>
      <c r="R372" s="25" t="n">
        <v>0</v>
      </c>
      <c r="S372" s="25" t="n">
        <v>663</v>
      </c>
      <c r="T372" s="25" t="n">
        <v>4994395</v>
      </c>
      <c r="U372" s="24" t="n">
        <v>53828</v>
      </c>
      <c r="V372" s="24" t="n">
        <f aca="false">(Q372/S372)</f>
        <v>180.889894419306</v>
      </c>
      <c r="W372" s="24" t="n">
        <f aca="false">(R372/S372)</f>
        <v>0</v>
      </c>
      <c r="X372" s="24"/>
    </row>
    <row r="373" customFormat="false" ht="14.4" hidden="false" customHeight="false" outlineLevel="0" collapsed="false">
      <c r="A373" s="23" t="s">
        <v>946</v>
      </c>
      <c r="B373" s="0" t="s">
        <v>947</v>
      </c>
      <c r="C373" s="24"/>
      <c r="D373" s="25" t="n">
        <v>0</v>
      </c>
      <c r="E373" s="24"/>
      <c r="F373" s="24" t="n">
        <v>324671</v>
      </c>
      <c r="G373" s="24" t="n">
        <v>2506556</v>
      </c>
      <c r="H373" s="25" t="n">
        <v>1568</v>
      </c>
      <c r="I373" s="25" t="n">
        <v>13818614</v>
      </c>
      <c r="J373" s="24"/>
      <c r="K373" s="24"/>
      <c r="L373" s="24" t="n">
        <f aca="false">(F373/H373)</f>
        <v>207.060586734694</v>
      </c>
      <c r="M373" s="24" t="n">
        <f aca="false">(G373/H373)</f>
        <v>1598.56887755102</v>
      </c>
      <c r="N373" s="25" t="n">
        <v>13102811</v>
      </c>
      <c r="O373" s="24"/>
      <c r="P373" s="24" t="n">
        <v>0</v>
      </c>
      <c r="Q373" s="25" t="n">
        <v>188773</v>
      </c>
      <c r="R373" s="25" t="n">
        <v>2732414</v>
      </c>
      <c r="S373" s="25" t="n">
        <v>1576</v>
      </c>
      <c r="T373" s="25" t="n">
        <v>13954512</v>
      </c>
      <c r="U373" s="24" t="n">
        <v>242779</v>
      </c>
      <c r="V373" s="24" t="n">
        <f aca="false">(Q373/S373)</f>
        <v>119.779822335025</v>
      </c>
      <c r="W373" s="24" t="n">
        <f aca="false">(R373/S373)</f>
        <v>1733.7652284264</v>
      </c>
      <c r="X373" s="24"/>
    </row>
    <row r="374" customFormat="false" ht="14.4" hidden="false" customHeight="false" outlineLevel="0" collapsed="false">
      <c r="A374" s="23" t="s">
        <v>570</v>
      </c>
      <c r="B374" s="0" t="s">
        <v>571</v>
      </c>
      <c r="C374" s="24"/>
      <c r="D374" s="25" t="n">
        <v>0</v>
      </c>
      <c r="E374" s="24"/>
      <c r="F374" s="24" t="n">
        <v>56268</v>
      </c>
      <c r="G374" s="24" t="n">
        <v>0</v>
      </c>
      <c r="H374" s="25" t="n">
        <v>574</v>
      </c>
      <c r="I374" s="25" t="n">
        <v>5640887</v>
      </c>
      <c r="J374" s="24"/>
      <c r="K374" s="24"/>
      <c r="L374" s="24" t="n">
        <f aca="false">(F374/H374)</f>
        <v>98.0278745644599</v>
      </c>
      <c r="M374" s="24" t="n">
        <f aca="false">(G374/H374)</f>
        <v>0</v>
      </c>
      <c r="N374" s="25" t="n">
        <v>5428385</v>
      </c>
      <c r="O374" s="24"/>
      <c r="P374" s="24" t="n">
        <v>0</v>
      </c>
      <c r="Q374" s="25" t="n">
        <v>14067</v>
      </c>
      <c r="R374" s="25" t="n">
        <v>0</v>
      </c>
      <c r="S374" s="25" t="n">
        <v>603</v>
      </c>
      <c r="T374" s="25" t="n">
        <v>5683088</v>
      </c>
      <c r="U374" s="24" t="n">
        <v>53746</v>
      </c>
      <c r="V374" s="24" t="n">
        <f aca="false">(Q374/S374)</f>
        <v>23.3283582089552</v>
      </c>
      <c r="W374" s="24" t="n">
        <f aca="false">(R374/S374)</f>
        <v>0</v>
      </c>
      <c r="X374" s="24"/>
    </row>
    <row r="375" customFormat="false" ht="14.4" hidden="false" customHeight="false" outlineLevel="0" collapsed="false">
      <c r="A375" s="23" t="s">
        <v>1243</v>
      </c>
      <c r="B375" s="0" t="s">
        <v>1244</v>
      </c>
      <c r="C375" s="24"/>
      <c r="D375" s="25" t="n">
        <v>0</v>
      </c>
      <c r="E375" s="24"/>
      <c r="F375" s="24" t="n">
        <v>147855</v>
      </c>
      <c r="G375" s="24" t="n">
        <v>7740543</v>
      </c>
      <c r="H375" s="25" t="n">
        <v>4311</v>
      </c>
      <c r="I375" s="25" t="n">
        <v>12141620</v>
      </c>
      <c r="J375" s="24"/>
      <c r="K375" s="24"/>
      <c r="L375" s="24" t="n">
        <f aca="false">(F375/H375)</f>
        <v>34.2971468336813</v>
      </c>
      <c r="M375" s="24" t="n">
        <f aca="false">(G375/H375)</f>
        <v>1795.53305497564</v>
      </c>
      <c r="N375" s="25" t="n">
        <v>11205988</v>
      </c>
      <c r="O375" s="24"/>
      <c r="P375" s="24" t="n">
        <v>0</v>
      </c>
      <c r="Q375" s="25" t="n">
        <v>39784</v>
      </c>
      <c r="R375" s="25" t="n">
        <v>7917139</v>
      </c>
      <c r="S375" s="25" t="n">
        <v>4322</v>
      </c>
      <c r="T375" s="25" t="n">
        <v>12249691</v>
      </c>
      <c r="U375" s="24" t="n">
        <v>230012</v>
      </c>
      <c r="V375" s="24" t="n">
        <f aca="false">(Q375/S375)</f>
        <v>9.20499768625636</v>
      </c>
      <c r="W375" s="24" t="n">
        <f aca="false">(R375/S375)</f>
        <v>1831.82299861175</v>
      </c>
      <c r="X375" s="24"/>
    </row>
    <row r="376" customFormat="false" ht="14.4" hidden="false" customHeight="false" outlineLevel="0" collapsed="false">
      <c r="A376" s="23" t="s">
        <v>1263</v>
      </c>
      <c r="B376" s="0" t="s">
        <v>1264</v>
      </c>
      <c r="C376" s="24"/>
      <c r="D376" s="25" t="n">
        <v>0</v>
      </c>
      <c r="E376" s="24"/>
      <c r="F376" s="24" t="n">
        <v>176852</v>
      </c>
      <c r="G376" s="24" t="n">
        <v>3735677</v>
      </c>
      <c r="H376" s="25" t="n">
        <v>3967</v>
      </c>
      <c r="I376" s="25" t="n">
        <v>21824088</v>
      </c>
      <c r="J376" s="24"/>
      <c r="K376" s="24"/>
      <c r="L376" s="24" t="n">
        <f aca="false">(F376/H376)</f>
        <v>44.5807915301235</v>
      </c>
      <c r="M376" s="24" t="n">
        <f aca="false">(G376/H376)</f>
        <v>941.688177464079</v>
      </c>
      <c r="N376" s="25" t="n">
        <v>21029119</v>
      </c>
      <c r="O376" s="24"/>
      <c r="P376" s="24" t="n">
        <v>0</v>
      </c>
      <c r="Q376" s="25" t="n">
        <v>123251</v>
      </c>
      <c r="R376" s="25" t="n">
        <v>3625878</v>
      </c>
      <c r="S376" s="25" t="n">
        <v>3914</v>
      </c>
      <c r="T376" s="25" t="n">
        <v>21877689</v>
      </c>
      <c r="U376" s="24" t="n">
        <v>300864</v>
      </c>
      <c r="V376" s="24" t="n">
        <f aca="false">(Q376/S376)</f>
        <v>31.4897802759326</v>
      </c>
      <c r="W376" s="24" t="n">
        <f aca="false">(R376/S376)</f>
        <v>926.386816555953</v>
      </c>
      <c r="X376" s="24"/>
    </row>
    <row r="377" customFormat="false" ht="14.4" hidden="false" customHeight="false" outlineLevel="0" collapsed="false">
      <c r="A377" s="23" t="s">
        <v>228</v>
      </c>
      <c r="B377" s="0" t="s">
        <v>229</v>
      </c>
      <c r="C377" s="24"/>
      <c r="D377" s="25" t="n">
        <v>0</v>
      </c>
      <c r="E377" s="24"/>
      <c r="F377" s="24" t="n">
        <v>68204</v>
      </c>
      <c r="G377" s="24" t="n">
        <v>3583731</v>
      </c>
      <c r="H377" s="25" t="n">
        <v>1027</v>
      </c>
      <c r="I377" s="25" t="n">
        <v>4027563</v>
      </c>
      <c r="J377" s="24"/>
      <c r="K377" s="24"/>
      <c r="L377" s="24" t="n">
        <f aca="false">(F377/H377)</f>
        <v>66.4109055501461</v>
      </c>
      <c r="M377" s="24" t="n">
        <f aca="false">(G377/H377)</f>
        <v>3489.5141187926</v>
      </c>
      <c r="N377" s="25" t="n">
        <v>3666787</v>
      </c>
      <c r="O377" s="24"/>
      <c r="P377" s="24" t="n">
        <v>0</v>
      </c>
      <c r="Q377" s="25" t="n">
        <v>18173</v>
      </c>
      <c r="R377" s="25" t="n">
        <v>3616529</v>
      </c>
      <c r="S377" s="25" t="n">
        <v>1022</v>
      </c>
      <c r="T377" s="25" t="n">
        <v>4077594</v>
      </c>
      <c r="U377" s="24" t="n">
        <v>87671</v>
      </c>
      <c r="V377" s="24" t="n">
        <f aca="false">(Q377/S377)</f>
        <v>17.7818003913894</v>
      </c>
      <c r="W377" s="24" t="n">
        <f aca="false">(R377/S377)</f>
        <v>3538.67808219178</v>
      </c>
      <c r="X377" s="24"/>
    </row>
    <row r="378" customFormat="false" ht="14.4" hidden="false" customHeight="false" outlineLevel="0" collapsed="false">
      <c r="A378" s="23" t="s">
        <v>276</v>
      </c>
      <c r="B378" s="0" t="s">
        <v>277</v>
      </c>
      <c r="C378" s="24"/>
      <c r="D378" s="25" t="n">
        <v>0</v>
      </c>
      <c r="E378" s="24"/>
      <c r="F378" s="24" t="n">
        <v>193542</v>
      </c>
      <c r="G378" s="24" t="n">
        <v>7615847</v>
      </c>
      <c r="H378" s="25" t="n">
        <v>3152</v>
      </c>
      <c r="I378" s="25" t="n">
        <v>11997465</v>
      </c>
      <c r="J378" s="24"/>
      <c r="K378" s="24"/>
      <c r="L378" s="24" t="n">
        <f aca="false">(F378/H378)</f>
        <v>61.4029187817259</v>
      </c>
      <c r="M378" s="24" t="n">
        <f aca="false">(G378/H378)</f>
        <v>2416.1951142132</v>
      </c>
      <c r="N378" s="25" t="n">
        <v>11090563</v>
      </c>
      <c r="O378" s="24"/>
      <c r="P378" s="24" t="n">
        <v>0</v>
      </c>
      <c r="Q378" s="25" t="n">
        <v>86554</v>
      </c>
      <c r="R378" s="25" t="n">
        <v>7765940</v>
      </c>
      <c r="S378" s="25" t="n">
        <v>3167</v>
      </c>
      <c r="T378" s="25" t="n">
        <v>12104453</v>
      </c>
      <c r="U378" s="24" t="n">
        <v>230330</v>
      </c>
      <c r="V378" s="24" t="n">
        <f aca="false">(Q378/S378)</f>
        <v>27.329965266814</v>
      </c>
      <c r="W378" s="24" t="n">
        <f aca="false">(R378/S378)</f>
        <v>2452.1439848437</v>
      </c>
      <c r="X378" s="24"/>
    </row>
    <row r="379" customFormat="false" ht="14.4" hidden="false" customHeight="false" outlineLevel="0" collapsed="false">
      <c r="A379" s="23" t="s">
        <v>950</v>
      </c>
      <c r="B379" s="0" t="s">
        <v>951</v>
      </c>
      <c r="C379" s="24"/>
      <c r="D379" s="25" t="n">
        <v>261523</v>
      </c>
      <c r="E379" s="24"/>
      <c r="F379" s="24" t="n">
        <v>754712</v>
      </c>
      <c r="G379" s="24" t="n">
        <v>10486796</v>
      </c>
      <c r="H379" s="25" t="n">
        <v>5128</v>
      </c>
      <c r="I379" s="25" t="n">
        <v>39243920</v>
      </c>
      <c r="J379" s="24"/>
      <c r="K379" s="24"/>
      <c r="L379" s="24" t="n">
        <f aca="false">(F379/H379)</f>
        <v>147.17472698908</v>
      </c>
      <c r="M379" s="24" t="n">
        <f aca="false">(G379/H379)</f>
        <v>2045.00702028081</v>
      </c>
      <c r="N379" s="25" t="n">
        <v>37499955</v>
      </c>
      <c r="O379" s="24"/>
      <c r="P379" s="24" t="n">
        <v>261523</v>
      </c>
      <c r="Q379" s="25" t="n">
        <v>600704</v>
      </c>
      <c r="R379" s="25" t="n">
        <v>10716675</v>
      </c>
      <c r="S379" s="25" t="n">
        <v>5089</v>
      </c>
      <c r="T379" s="25" t="n">
        <v>39397928</v>
      </c>
      <c r="U379" s="24" t="n">
        <v>681482</v>
      </c>
      <c r="V379" s="24" t="n">
        <f aca="false">(Q379/S379)</f>
        <v>118.039693456475</v>
      </c>
      <c r="W379" s="24" t="n">
        <f aca="false">(R379/S379)</f>
        <v>2105.85085478483</v>
      </c>
      <c r="X379" s="24"/>
    </row>
    <row r="380" customFormat="false" ht="14.4" hidden="false" customHeight="false" outlineLevel="0" collapsed="false">
      <c r="A380" s="23" t="s">
        <v>468</v>
      </c>
      <c r="B380" s="0" t="s">
        <v>469</v>
      </c>
      <c r="C380" s="24"/>
      <c r="D380" s="25" t="n">
        <v>0</v>
      </c>
      <c r="E380" s="24"/>
      <c r="F380" s="24" t="n">
        <v>159013</v>
      </c>
      <c r="G380" s="24" t="n">
        <v>8324627</v>
      </c>
      <c r="H380" s="25" t="n">
        <v>2954</v>
      </c>
      <c r="I380" s="25" t="n">
        <v>9907880</v>
      </c>
      <c r="J380" s="24"/>
      <c r="K380" s="24"/>
      <c r="L380" s="24" t="n">
        <f aca="false">(F380/H380)</f>
        <v>53.8297224102911</v>
      </c>
      <c r="M380" s="24" t="n">
        <f aca="false">(G380/H380)</f>
        <v>2818.08632362898</v>
      </c>
      <c r="N380" s="25" t="n">
        <v>9119803</v>
      </c>
      <c r="O380" s="24"/>
      <c r="P380" s="24" t="n">
        <v>0</v>
      </c>
      <c r="Q380" s="25" t="n">
        <v>42788</v>
      </c>
      <c r="R380" s="25" t="n">
        <v>8514877</v>
      </c>
      <c r="S380" s="25" t="n">
        <v>2967</v>
      </c>
      <c r="T380" s="25" t="n">
        <v>10027660</v>
      </c>
      <c r="U380" s="24" t="n">
        <v>204407</v>
      </c>
      <c r="V380" s="24" t="n">
        <f aca="false">(Q380/S380)</f>
        <v>14.4213009774183</v>
      </c>
      <c r="W380" s="24" t="n">
        <f aca="false">(R380/S380)</f>
        <v>2869.86080215706</v>
      </c>
      <c r="X380" s="24"/>
    </row>
    <row r="381" customFormat="false" ht="14.4" hidden="false" customHeight="false" outlineLevel="0" collapsed="false">
      <c r="A381" s="23" t="s">
        <v>556</v>
      </c>
      <c r="B381" s="0" t="s">
        <v>557</v>
      </c>
      <c r="C381" s="24"/>
      <c r="D381" s="25" t="n">
        <v>0</v>
      </c>
      <c r="E381" s="24"/>
      <c r="F381" s="24" t="n">
        <v>141123</v>
      </c>
      <c r="G381" s="24" t="n">
        <v>2536294</v>
      </c>
      <c r="H381" s="25" t="n">
        <v>1015</v>
      </c>
      <c r="I381" s="25" t="n">
        <v>6330258</v>
      </c>
      <c r="J381" s="24"/>
      <c r="K381" s="24"/>
      <c r="L381" s="24" t="n">
        <f aca="false">(F381/H381)</f>
        <v>139.037438423645</v>
      </c>
      <c r="M381" s="24" t="n">
        <f aca="false">(G381/H381)</f>
        <v>2498.8118226601</v>
      </c>
      <c r="N381" s="25" t="n">
        <v>6055484</v>
      </c>
      <c r="O381" s="24"/>
      <c r="P381" s="24" t="n">
        <v>0</v>
      </c>
      <c r="Q381" s="25" t="n">
        <v>66959</v>
      </c>
      <c r="R381" s="25" t="n">
        <v>2676091</v>
      </c>
      <c r="S381" s="25" t="n">
        <v>1024</v>
      </c>
      <c r="T381" s="25" t="n">
        <v>6404422</v>
      </c>
      <c r="U381" s="24" t="n">
        <v>113196</v>
      </c>
      <c r="V381" s="24" t="n">
        <f aca="false">(Q381/S381)</f>
        <v>65.3896484375</v>
      </c>
      <c r="W381" s="24" t="n">
        <f aca="false">(R381/S381)</f>
        <v>2613.3701171875</v>
      </c>
      <c r="X381" s="24"/>
    </row>
    <row r="382" customFormat="false" ht="14.4" hidden="false" customHeight="false" outlineLevel="0" collapsed="false">
      <c r="A382" s="23" t="s">
        <v>764</v>
      </c>
      <c r="B382" s="0" t="s">
        <v>765</v>
      </c>
      <c r="C382" s="24"/>
      <c r="D382" s="25" t="n">
        <v>2038800</v>
      </c>
      <c r="E382" s="24"/>
      <c r="F382" s="24" t="n">
        <v>7063247</v>
      </c>
      <c r="G382" s="24" t="n">
        <v>42725265</v>
      </c>
      <c r="H382" s="25" t="n">
        <v>7509</v>
      </c>
      <c r="I382" s="25" t="n">
        <v>71613137</v>
      </c>
      <c r="J382" s="24"/>
      <c r="K382" s="24"/>
      <c r="L382" s="24" t="n">
        <f aca="false">(F382/H382)</f>
        <v>940.637501664669</v>
      </c>
      <c r="M382" s="24" t="n">
        <f aca="false">(G382/H382)</f>
        <v>5689.87415101878</v>
      </c>
      <c r="N382" s="25" t="n">
        <v>64152935</v>
      </c>
      <c r="O382" s="24"/>
      <c r="P382" s="24" t="n">
        <v>2038800</v>
      </c>
      <c r="Q382" s="25" t="n">
        <v>1467019</v>
      </c>
      <c r="R382" s="25" t="n">
        <v>50281124</v>
      </c>
      <c r="S382" s="25" t="n">
        <v>7769</v>
      </c>
      <c r="T382" s="25" t="n">
        <v>77255616</v>
      </c>
      <c r="U382" s="24" t="n">
        <v>1408715</v>
      </c>
      <c r="V382" s="24" t="n">
        <f aca="false">(Q382/S382)</f>
        <v>188.829836529798</v>
      </c>
      <c r="W382" s="24" t="n">
        <f aca="false">(R382/S382)</f>
        <v>6472.02007980435</v>
      </c>
      <c r="X382" s="24"/>
    </row>
    <row r="383" customFormat="false" ht="14.4" hidden="false" customHeight="false" outlineLevel="0" collapsed="false">
      <c r="A383" s="23" t="s">
        <v>776</v>
      </c>
      <c r="B383" s="0" t="s">
        <v>777</v>
      </c>
      <c r="C383" s="24"/>
      <c r="D383" s="25" t="n">
        <v>0</v>
      </c>
      <c r="E383" s="24"/>
      <c r="F383" s="24" t="n">
        <v>202717</v>
      </c>
      <c r="G383" s="24" t="n">
        <v>2468635</v>
      </c>
      <c r="H383" s="25" t="n">
        <v>3666</v>
      </c>
      <c r="I383" s="25" t="n">
        <v>25911009</v>
      </c>
      <c r="J383" s="24"/>
      <c r="K383" s="24"/>
      <c r="L383" s="24" t="n">
        <f aca="false">(F383/H383)</f>
        <v>55.2965084560829</v>
      </c>
      <c r="M383" s="24" t="n">
        <f aca="false">(G383/H383)</f>
        <v>673.386524822695</v>
      </c>
      <c r="N383" s="25" t="n">
        <v>25084887</v>
      </c>
      <c r="O383" s="24"/>
      <c r="P383" s="24" t="n">
        <v>0</v>
      </c>
      <c r="Q383" s="25" t="n">
        <v>166120</v>
      </c>
      <c r="R383" s="25" t="n">
        <v>2461215</v>
      </c>
      <c r="S383" s="25" t="n">
        <v>3651</v>
      </c>
      <c r="T383" s="25" t="n">
        <v>25947606</v>
      </c>
      <c r="U383" s="24" t="n">
        <v>493825</v>
      </c>
      <c r="V383" s="24" t="n">
        <f aca="false">(Q383/S383)</f>
        <v>45.4998630512188</v>
      </c>
      <c r="W383" s="24" t="n">
        <f aca="false">(R383/S383)</f>
        <v>674.12078882498</v>
      </c>
      <c r="X383" s="24"/>
    </row>
    <row r="384" customFormat="false" ht="14.4" hidden="false" customHeight="false" outlineLevel="0" collapsed="false">
      <c r="A384" s="23" t="s">
        <v>780</v>
      </c>
      <c r="B384" s="0" t="s">
        <v>781</v>
      </c>
      <c r="C384" s="24"/>
      <c r="D384" s="25" t="n">
        <v>0</v>
      </c>
      <c r="E384" s="24"/>
      <c r="F384" s="24" t="n">
        <v>232615</v>
      </c>
      <c r="G384" s="24" t="n">
        <v>9099029</v>
      </c>
      <c r="H384" s="25" t="n">
        <v>6815</v>
      </c>
      <c r="I384" s="25" t="n">
        <v>31092934</v>
      </c>
      <c r="J384" s="24"/>
      <c r="K384" s="24"/>
      <c r="L384" s="24" t="n">
        <f aca="false">(F384/H384)</f>
        <v>34.1327953044754</v>
      </c>
      <c r="M384" s="24" t="n">
        <f aca="false">(G384/H384)</f>
        <v>1335.14732208364</v>
      </c>
      <c r="N384" s="25" t="n">
        <v>29442451</v>
      </c>
      <c r="O384" s="24"/>
      <c r="P384" s="24" t="n">
        <v>0</v>
      </c>
      <c r="Q384" s="25" t="n">
        <v>77538</v>
      </c>
      <c r="R384" s="25" t="n">
        <v>9410843</v>
      </c>
      <c r="S384" s="25" t="n">
        <v>6858</v>
      </c>
      <c r="T384" s="25" t="n">
        <v>31248011</v>
      </c>
      <c r="U384" s="24" t="n">
        <v>484403</v>
      </c>
      <c r="V384" s="24" t="n">
        <f aca="false">(Q384/S384)</f>
        <v>11.3062117235346</v>
      </c>
      <c r="W384" s="24" t="n">
        <f aca="false">(R384/S384)</f>
        <v>1372.24307378244</v>
      </c>
      <c r="X384" s="24"/>
    </row>
    <row r="385" customFormat="false" ht="14.4" hidden="false" customHeight="false" outlineLevel="0" collapsed="false">
      <c r="A385" s="23" t="s">
        <v>640</v>
      </c>
      <c r="B385" s="0" t="s">
        <v>641</v>
      </c>
      <c r="C385" s="24"/>
      <c r="D385" s="25" t="n">
        <v>100000</v>
      </c>
      <c r="E385" s="24"/>
      <c r="F385" s="24" t="n">
        <v>29820</v>
      </c>
      <c r="G385" s="24" t="n">
        <v>0</v>
      </c>
      <c r="H385" s="25" t="n">
        <v>171</v>
      </c>
      <c r="I385" s="25" t="n">
        <v>1388700</v>
      </c>
      <c r="J385" s="24"/>
      <c r="K385" s="24"/>
      <c r="L385" s="24" t="n">
        <f aca="false">(F385/H385)</f>
        <v>174.385964912281</v>
      </c>
      <c r="M385" s="24" t="n">
        <f aca="false">(G385/H385)</f>
        <v>0</v>
      </c>
      <c r="N385" s="25" t="n">
        <v>1250724</v>
      </c>
      <c r="O385" s="24"/>
      <c r="P385" s="24" t="n">
        <v>100000</v>
      </c>
      <c r="Q385" s="25" t="n">
        <v>28400</v>
      </c>
      <c r="R385" s="25" t="n">
        <v>0</v>
      </c>
      <c r="S385" s="25" t="n">
        <v>166</v>
      </c>
      <c r="T385" s="25" t="n">
        <v>1390120</v>
      </c>
      <c r="U385" s="24" t="n">
        <v>12383</v>
      </c>
      <c r="V385" s="24" t="n">
        <f aca="false">(Q385/S385)</f>
        <v>171.084337349398</v>
      </c>
      <c r="W385" s="24" t="n">
        <f aca="false">(R385/S385)</f>
        <v>0</v>
      </c>
      <c r="X385" s="24"/>
    </row>
    <row r="386" customFormat="false" ht="14.4" hidden="false" customHeight="false" outlineLevel="0" collapsed="false">
      <c r="A386" s="23" t="s">
        <v>1237</v>
      </c>
      <c r="B386" s="0" t="s">
        <v>1238</v>
      </c>
      <c r="C386" s="24"/>
      <c r="D386" s="25" t="n">
        <v>0</v>
      </c>
      <c r="E386" s="24"/>
      <c r="F386" s="24" t="n">
        <v>249451</v>
      </c>
      <c r="G386" s="24" t="n">
        <v>7664918</v>
      </c>
      <c r="H386" s="25" t="n">
        <v>4180</v>
      </c>
      <c r="I386" s="25" t="n">
        <v>26494728</v>
      </c>
      <c r="J386" s="24"/>
      <c r="K386" s="24"/>
      <c r="L386" s="24" t="n">
        <f aca="false">(F386/H386)</f>
        <v>59.6772727272727</v>
      </c>
      <c r="M386" s="24" t="n">
        <f aca="false">(G386/H386)</f>
        <v>1833.71244019139</v>
      </c>
      <c r="N386" s="25" t="n">
        <v>25580549</v>
      </c>
      <c r="O386" s="24"/>
      <c r="P386" s="24" t="n">
        <v>0</v>
      </c>
      <c r="Q386" s="25" t="n">
        <v>141025</v>
      </c>
      <c r="R386" s="25" t="n">
        <v>7511955</v>
      </c>
      <c r="S386" s="25" t="n">
        <v>4096</v>
      </c>
      <c r="T386" s="25" t="n">
        <v>26603154</v>
      </c>
      <c r="U386" s="24" t="n">
        <v>417670</v>
      </c>
      <c r="V386" s="24" t="n">
        <f aca="false">(Q386/S386)</f>
        <v>34.429931640625</v>
      </c>
      <c r="W386" s="24" t="n">
        <f aca="false">(R386/S386)</f>
        <v>1833.97338867188</v>
      </c>
      <c r="X386" s="24"/>
    </row>
    <row r="387" customFormat="false" ht="14.4" hidden="false" customHeight="false" outlineLevel="0" collapsed="false">
      <c r="A387" s="23" t="s">
        <v>832</v>
      </c>
      <c r="B387" s="0" t="s">
        <v>833</v>
      </c>
      <c r="C387" s="24"/>
      <c r="D387" s="25" t="n">
        <v>837244</v>
      </c>
      <c r="E387" s="24"/>
      <c r="F387" s="24" t="n">
        <v>6189811</v>
      </c>
      <c r="G387" s="24" t="n">
        <v>37837315</v>
      </c>
      <c r="H387" s="25" t="n">
        <v>10915</v>
      </c>
      <c r="I387" s="25" t="n">
        <v>113636086</v>
      </c>
      <c r="J387" s="24"/>
      <c r="K387" s="24"/>
      <c r="L387" s="24" t="n">
        <f aca="false">(F387/H387)</f>
        <v>567.092166743014</v>
      </c>
      <c r="M387" s="24" t="n">
        <f aca="false">(G387/H387)</f>
        <v>3466.54283096656</v>
      </c>
      <c r="N387" s="25" t="n">
        <v>106527802</v>
      </c>
      <c r="O387" s="24"/>
      <c r="P387" s="24" t="n">
        <v>837244</v>
      </c>
      <c r="Q387" s="25" t="n">
        <v>1241163</v>
      </c>
      <c r="R387" s="25" t="n">
        <v>42727202</v>
      </c>
      <c r="S387" s="25" t="n">
        <v>10896</v>
      </c>
      <c r="T387" s="25" t="n">
        <v>118584734</v>
      </c>
      <c r="U387" s="24" t="n">
        <v>1938044</v>
      </c>
      <c r="V387" s="24" t="n">
        <f aca="false">(Q387/S387)</f>
        <v>113.909966960352</v>
      </c>
      <c r="W387" s="24" t="n">
        <f aca="false">(R387/S387)</f>
        <v>3921.36582232012</v>
      </c>
      <c r="X387" s="24"/>
    </row>
    <row r="388" customFormat="false" ht="14.4" hidden="false" customHeight="false" outlineLevel="0" collapsed="false">
      <c r="A388" s="23" t="s">
        <v>976</v>
      </c>
      <c r="B388" s="0" t="s">
        <v>977</v>
      </c>
      <c r="C388" s="24"/>
      <c r="D388" s="25" t="n">
        <v>189220</v>
      </c>
      <c r="E388" s="24"/>
      <c r="F388" s="24" t="n">
        <v>1496342</v>
      </c>
      <c r="G388" s="24" t="n">
        <v>9028005</v>
      </c>
      <c r="H388" s="25" t="n">
        <v>2526</v>
      </c>
      <c r="I388" s="25" t="n">
        <v>30718011</v>
      </c>
      <c r="J388" s="24"/>
      <c r="K388" s="24"/>
      <c r="L388" s="24" t="n">
        <f aca="false">(F388/H388)</f>
        <v>592.376088677751</v>
      </c>
      <c r="M388" s="24" t="n">
        <f aca="false">(G388/H388)</f>
        <v>3574.03206650831</v>
      </c>
      <c r="N388" s="25" t="n">
        <v>28681420</v>
      </c>
      <c r="O388" s="24"/>
      <c r="P388" s="24" t="n">
        <v>189220</v>
      </c>
      <c r="Q388" s="25" t="n">
        <v>313406</v>
      </c>
      <c r="R388" s="25" t="n">
        <v>10347285</v>
      </c>
      <c r="S388" s="25" t="n">
        <v>2541</v>
      </c>
      <c r="T388" s="25" t="n">
        <v>31900947</v>
      </c>
      <c r="U388" s="24" t="n">
        <v>481485</v>
      </c>
      <c r="V388" s="24" t="n">
        <f aca="false">(Q388/S388)</f>
        <v>123.339630066903</v>
      </c>
      <c r="W388" s="24" t="n">
        <f aca="false">(R388/S388)</f>
        <v>4072.13105076741</v>
      </c>
      <c r="X388" s="24"/>
    </row>
    <row r="389" customFormat="false" ht="14.4" hidden="false" customHeight="false" outlineLevel="0" collapsed="false">
      <c r="A389" s="23" t="s">
        <v>1215</v>
      </c>
      <c r="B389" s="0" t="s">
        <v>1216</v>
      </c>
      <c r="C389" s="24"/>
      <c r="D389" s="25" t="n">
        <v>0</v>
      </c>
      <c r="E389" s="24"/>
      <c r="F389" s="24" t="n">
        <v>4490</v>
      </c>
      <c r="G389" s="24" t="n">
        <v>0</v>
      </c>
      <c r="H389" s="25" t="n">
        <v>240</v>
      </c>
      <c r="I389" s="25" t="n">
        <v>600281</v>
      </c>
      <c r="J389" s="24"/>
      <c r="K389" s="24"/>
      <c r="L389" s="24" t="n">
        <f aca="false">(F389/H389)</f>
        <v>18.7083333333333</v>
      </c>
      <c r="M389" s="24" t="n">
        <f aca="false">(G389/H389)</f>
        <v>0</v>
      </c>
      <c r="N389" s="25" t="n">
        <v>570141</v>
      </c>
      <c r="O389" s="24"/>
      <c r="P389" s="24" t="n">
        <v>0</v>
      </c>
      <c r="Q389" s="25" t="n">
        <v>1496</v>
      </c>
      <c r="R389" s="25" t="n">
        <v>0</v>
      </c>
      <c r="S389" s="25" t="n">
        <v>238</v>
      </c>
      <c r="T389" s="25" t="n">
        <v>603275</v>
      </c>
      <c r="U389" s="24" t="n">
        <v>5644</v>
      </c>
      <c r="V389" s="24" t="n">
        <f aca="false">(Q389/S389)</f>
        <v>6.28571428571429</v>
      </c>
      <c r="W389" s="24" t="n">
        <f aca="false">(R389/S389)</f>
        <v>0</v>
      </c>
      <c r="X389" s="24"/>
    </row>
    <row r="390" customFormat="false" ht="14.4" hidden="false" customHeight="false" outlineLevel="0" collapsed="false">
      <c r="A390" s="23" t="s">
        <v>1261</v>
      </c>
      <c r="B390" s="0" t="s">
        <v>1262</v>
      </c>
      <c r="C390" s="24"/>
      <c r="D390" s="25" t="n">
        <v>0</v>
      </c>
      <c r="E390" s="24"/>
      <c r="F390" s="24" t="n">
        <v>118838</v>
      </c>
      <c r="G390" s="24" t="n">
        <v>1343248</v>
      </c>
      <c r="H390" s="25" t="n">
        <v>3653</v>
      </c>
      <c r="I390" s="25" t="n">
        <v>15884715</v>
      </c>
      <c r="J390" s="24"/>
      <c r="K390" s="24"/>
      <c r="L390" s="24" t="n">
        <f aca="false">(F390/H390)</f>
        <v>32.5316178483438</v>
      </c>
      <c r="M390" s="24" t="n">
        <f aca="false">(G390/H390)</f>
        <v>367.710922529428</v>
      </c>
      <c r="N390" s="25" t="n">
        <v>15332957</v>
      </c>
      <c r="O390" s="24"/>
      <c r="P390" s="24" t="n">
        <v>0</v>
      </c>
      <c r="Q390" s="25" t="n">
        <v>39612</v>
      </c>
      <c r="R390" s="25" t="n">
        <v>1609988</v>
      </c>
      <c r="S390" s="25" t="n">
        <v>3701</v>
      </c>
      <c r="T390" s="25" t="n">
        <v>15963941</v>
      </c>
      <c r="U390" s="24" t="n">
        <v>197996</v>
      </c>
      <c r="V390" s="24" t="n">
        <f aca="false">(Q390/S390)</f>
        <v>10.7030532288571</v>
      </c>
      <c r="W390" s="24" t="n">
        <f aca="false">(R390/S390)</f>
        <v>435.014320453931</v>
      </c>
      <c r="X390" s="24"/>
    </row>
    <row r="391" customFormat="false" ht="14.4" hidden="false" customHeight="false" outlineLevel="0" collapsed="false">
      <c r="A391" s="23" t="s">
        <v>494</v>
      </c>
      <c r="B391" s="0" t="s">
        <v>495</v>
      </c>
      <c r="C391" s="24"/>
      <c r="D391" s="25" t="n">
        <v>0</v>
      </c>
      <c r="E391" s="24"/>
      <c r="F391" s="24" t="n">
        <v>34364</v>
      </c>
      <c r="G391" s="24" t="n">
        <v>0</v>
      </c>
      <c r="H391" s="25" t="n">
        <v>494</v>
      </c>
      <c r="I391" s="25" t="n">
        <v>4593374</v>
      </c>
      <c r="J391" s="24"/>
      <c r="K391" s="24"/>
      <c r="L391" s="24" t="n">
        <f aca="false">(F391/H391)</f>
        <v>69.5627530364372</v>
      </c>
      <c r="M391" s="24" t="n">
        <f aca="false">(G391/H391)</f>
        <v>0</v>
      </c>
      <c r="N391" s="25" t="n">
        <v>4420334</v>
      </c>
      <c r="O391" s="24"/>
      <c r="P391" s="24" t="n">
        <v>0</v>
      </c>
      <c r="Q391" s="25" t="n">
        <v>11454</v>
      </c>
      <c r="R391" s="25" t="n">
        <v>0</v>
      </c>
      <c r="S391" s="25" t="n">
        <v>514</v>
      </c>
      <c r="T391" s="25" t="n">
        <v>4616284</v>
      </c>
      <c r="U391" s="24" t="n">
        <v>43765</v>
      </c>
      <c r="V391" s="24" t="n">
        <f aca="false">(Q391/S391)</f>
        <v>22.284046692607</v>
      </c>
      <c r="W391" s="24" t="n">
        <f aca="false">(R391/S391)</f>
        <v>0</v>
      </c>
      <c r="X391" s="24"/>
    </row>
    <row r="392" customFormat="false" ht="14.4" hidden="false" customHeight="false" outlineLevel="0" collapsed="false">
      <c r="A392" s="23" t="s">
        <v>402</v>
      </c>
      <c r="B392" s="0" t="s">
        <v>403</v>
      </c>
      <c r="C392" s="24"/>
      <c r="D392" s="25" t="n">
        <v>0</v>
      </c>
      <c r="E392" s="24"/>
      <c r="F392" s="24" t="n">
        <v>27494</v>
      </c>
      <c r="G392" s="24" t="n">
        <v>1373082</v>
      </c>
      <c r="H392" s="25" t="n">
        <v>799</v>
      </c>
      <c r="I392" s="25" t="n">
        <v>3331419</v>
      </c>
      <c r="J392" s="24"/>
      <c r="K392" s="24"/>
      <c r="L392" s="24" t="n">
        <f aca="false">(F392/H392)</f>
        <v>34.4105131414268</v>
      </c>
      <c r="M392" s="24" t="n">
        <f aca="false">(G392/H392)</f>
        <v>1718.50062578223</v>
      </c>
      <c r="N392" s="25" t="n">
        <v>3150049</v>
      </c>
      <c r="O392" s="24"/>
      <c r="P392" s="24" t="n">
        <v>0</v>
      </c>
      <c r="Q392" s="25" t="n">
        <v>8307</v>
      </c>
      <c r="R392" s="25" t="n">
        <v>1444354</v>
      </c>
      <c r="S392" s="25" t="n">
        <v>809</v>
      </c>
      <c r="T392" s="25" t="n">
        <v>3350606</v>
      </c>
      <c r="U392" s="24" t="n">
        <v>53743</v>
      </c>
      <c r="V392" s="24" t="n">
        <f aca="false">(Q392/S392)</f>
        <v>10.2682323856613</v>
      </c>
      <c r="W392" s="24" t="n">
        <f aca="false">(R392/S392)</f>
        <v>1785.35723114957</v>
      </c>
      <c r="X392" s="24"/>
    </row>
    <row r="393" customFormat="false" ht="14.4" hidden="false" customHeight="false" outlineLevel="0" collapsed="false">
      <c r="A393" s="23" t="s">
        <v>25</v>
      </c>
      <c r="B393" s="0" t="s">
        <v>26</v>
      </c>
      <c r="C393" s="24"/>
      <c r="D393" s="25" t="n">
        <v>171687</v>
      </c>
      <c r="E393" s="24"/>
      <c r="F393" s="24" t="n">
        <v>450659</v>
      </c>
      <c r="G393" s="24" t="n">
        <v>1912929</v>
      </c>
      <c r="H393" s="25" t="n">
        <v>1783</v>
      </c>
      <c r="I393" s="25" t="n">
        <v>21242531</v>
      </c>
      <c r="J393" s="24"/>
      <c r="K393" s="24"/>
      <c r="L393" s="24" t="n">
        <f aca="false">(F393/H393)</f>
        <v>252.753224901851</v>
      </c>
      <c r="M393" s="24" t="n">
        <f aca="false">(G393/H393)</f>
        <v>1072.87100392597</v>
      </c>
      <c r="N393" s="25" t="n">
        <v>19909890</v>
      </c>
      <c r="O393" s="24"/>
      <c r="P393" s="24" t="n">
        <v>171687</v>
      </c>
      <c r="Q393" s="25" t="n">
        <v>293542</v>
      </c>
      <c r="R393" s="25" t="n">
        <v>2046838</v>
      </c>
      <c r="S393" s="25" t="n">
        <v>1790</v>
      </c>
      <c r="T393" s="25" t="n">
        <v>21399648</v>
      </c>
      <c r="U393" s="24" t="n">
        <v>323622</v>
      </c>
      <c r="V393" s="24" t="n">
        <f aca="false">(Q393/S393)</f>
        <v>163.989944134078</v>
      </c>
      <c r="W393" s="24" t="n">
        <f aca="false">(R393/S393)</f>
        <v>1143.48491620112</v>
      </c>
      <c r="X393" s="24"/>
    </row>
    <row r="394" customFormat="false" ht="14.4" hidden="false" customHeight="false" outlineLevel="0" collapsed="false">
      <c r="A394" s="23" t="s">
        <v>630</v>
      </c>
      <c r="B394" s="0" t="s">
        <v>631</v>
      </c>
      <c r="C394" s="24"/>
      <c r="D394" s="25" t="n">
        <v>0</v>
      </c>
      <c r="E394" s="24"/>
      <c r="F394" s="24" t="n">
        <v>162628</v>
      </c>
      <c r="G394" s="24" t="n">
        <v>0</v>
      </c>
      <c r="H394" s="25" t="n">
        <v>678</v>
      </c>
      <c r="I394" s="25" t="n">
        <v>7843098</v>
      </c>
      <c r="J394" s="24"/>
      <c r="K394" s="24"/>
      <c r="L394" s="24" t="n">
        <f aca="false">(F394/H394)</f>
        <v>239.864306784661</v>
      </c>
      <c r="M394" s="24" t="n">
        <f aca="false">(G394/H394)</f>
        <v>0</v>
      </c>
      <c r="N394" s="25" t="n">
        <v>7469073</v>
      </c>
      <c r="O394" s="24"/>
      <c r="P394" s="24" t="n">
        <v>0</v>
      </c>
      <c r="Q394" s="25" t="n">
        <v>104590</v>
      </c>
      <c r="R394" s="25" t="n">
        <v>0</v>
      </c>
      <c r="S394" s="25" t="n">
        <v>676</v>
      </c>
      <c r="T394" s="25" t="n">
        <v>7901136</v>
      </c>
      <c r="U394" s="24" t="n">
        <v>106146</v>
      </c>
      <c r="V394" s="24" t="n">
        <f aca="false">(Q394/S394)</f>
        <v>154.718934911243</v>
      </c>
      <c r="W394" s="24" t="n">
        <f aca="false">(R394/S394)</f>
        <v>0</v>
      </c>
      <c r="X394" s="24"/>
    </row>
    <row r="395" customFormat="false" ht="14.4" hidden="false" customHeight="false" outlineLevel="0" collapsed="false">
      <c r="A395" s="23" t="s">
        <v>566</v>
      </c>
      <c r="B395" s="0" t="s">
        <v>567</v>
      </c>
      <c r="C395" s="24"/>
      <c r="D395" s="25" t="n">
        <v>0</v>
      </c>
      <c r="E395" s="24"/>
      <c r="F395" s="24" t="n">
        <v>213219</v>
      </c>
      <c r="G395" s="24" t="n">
        <v>390713</v>
      </c>
      <c r="H395" s="25" t="n">
        <v>936</v>
      </c>
      <c r="I395" s="25" t="n">
        <v>10544307</v>
      </c>
      <c r="J395" s="24"/>
      <c r="K395" s="24"/>
      <c r="L395" s="24" t="n">
        <f aca="false">(F395/H395)</f>
        <v>227.798076923077</v>
      </c>
      <c r="M395" s="24" t="n">
        <f aca="false">(G395/H395)</f>
        <v>417.428418803419</v>
      </c>
      <c r="N395" s="25" t="n">
        <v>9952814</v>
      </c>
      <c r="O395" s="24"/>
      <c r="P395" s="24" t="n">
        <v>0</v>
      </c>
      <c r="Q395" s="25" t="n">
        <v>135151</v>
      </c>
      <c r="R395" s="25" t="n">
        <v>565055</v>
      </c>
      <c r="S395" s="25" t="n">
        <v>962</v>
      </c>
      <c r="T395" s="25" t="n">
        <v>10622375</v>
      </c>
      <c r="U395" s="24" t="n">
        <v>179887</v>
      </c>
      <c r="V395" s="24" t="n">
        <f aca="false">(Q395/S395)</f>
        <v>140.489604989605</v>
      </c>
      <c r="W395" s="24" t="n">
        <f aca="false">(R395/S395)</f>
        <v>587.37525987526</v>
      </c>
      <c r="X395" s="24"/>
    </row>
    <row r="396" customFormat="false" ht="14.4" hidden="false" customHeight="false" outlineLevel="0" collapsed="false">
      <c r="A396" s="23" t="s">
        <v>752</v>
      </c>
      <c r="B396" s="0" t="s">
        <v>753</v>
      </c>
      <c r="C396" s="24"/>
      <c r="D396" s="25" t="n">
        <v>135337</v>
      </c>
      <c r="E396" s="24"/>
      <c r="F396" s="24" t="n">
        <v>360478</v>
      </c>
      <c r="G396" s="24" t="n">
        <v>2190894</v>
      </c>
      <c r="H396" s="25" t="n">
        <v>1463</v>
      </c>
      <c r="I396" s="25" t="n">
        <v>17867097</v>
      </c>
      <c r="J396" s="24"/>
      <c r="K396" s="24"/>
      <c r="L396" s="24" t="n">
        <f aca="false">(F396/H396)</f>
        <v>246.396445659604</v>
      </c>
      <c r="M396" s="24" t="n">
        <f aca="false">(G396/H396)</f>
        <v>1497.53520164046</v>
      </c>
      <c r="N396" s="25" t="n">
        <v>16719313</v>
      </c>
      <c r="O396" s="24"/>
      <c r="P396" s="24" t="n">
        <v>135337</v>
      </c>
      <c r="Q396" s="25" t="n">
        <v>228187</v>
      </c>
      <c r="R396" s="25" t="n">
        <v>2435653</v>
      </c>
      <c r="S396" s="25" t="n">
        <v>1497</v>
      </c>
      <c r="T396" s="25" t="n">
        <v>17999388</v>
      </c>
      <c r="U396" s="24" t="n">
        <v>273078</v>
      </c>
      <c r="V396" s="24" t="n">
        <f aca="false">(Q396/S396)</f>
        <v>152.429525718103</v>
      </c>
      <c r="W396" s="24" t="n">
        <f aca="false">(R396/S396)</f>
        <v>1627.02271209085</v>
      </c>
      <c r="X396" s="24"/>
    </row>
    <row r="397" customFormat="false" ht="14.4" hidden="false" customHeight="false" outlineLevel="0" collapsed="false">
      <c r="A397" s="23" t="s">
        <v>706</v>
      </c>
      <c r="B397" s="0" t="s">
        <v>707</v>
      </c>
      <c r="C397" s="24"/>
      <c r="D397" s="25" t="n">
        <v>0</v>
      </c>
      <c r="E397" s="24"/>
      <c r="F397" s="24" t="n">
        <v>145156</v>
      </c>
      <c r="G397" s="24" t="n">
        <v>736063</v>
      </c>
      <c r="H397" s="25" t="n">
        <v>609</v>
      </c>
      <c r="I397" s="25" t="n">
        <v>6352143</v>
      </c>
      <c r="J397" s="24"/>
      <c r="K397" s="24"/>
      <c r="L397" s="24" t="n">
        <f aca="false">(F397/H397)</f>
        <v>238.351395730706</v>
      </c>
      <c r="M397" s="24" t="n">
        <f aca="false">(G397/H397)</f>
        <v>1208.64203612479</v>
      </c>
      <c r="N397" s="25" t="n">
        <v>6009994</v>
      </c>
      <c r="O397" s="24"/>
      <c r="P397" s="24" t="n">
        <v>0</v>
      </c>
      <c r="Q397" s="25" t="n">
        <v>98252</v>
      </c>
      <c r="R397" s="25" t="n">
        <v>798394</v>
      </c>
      <c r="S397" s="25" t="n">
        <v>610</v>
      </c>
      <c r="T397" s="25" t="n">
        <v>6399047</v>
      </c>
      <c r="U397" s="24" t="n">
        <v>101843</v>
      </c>
      <c r="V397" s="24" t="n">
        <f aca="false">(Q397/S397)</f>
        <v>161.068852459016</v>
      </c>
      <c r="W397" s="24" t="n">
        <f aca="false">(R397/S397)</f>
        <v>1308.84262295082</v>
      </c>
      <c r="X397" s="24"/>
    </row>
    <row r="398" customFormat="false" ht="14.4" hidden="false" customHeight="false" outlineLevel="0" collapsed="false">
      <c r="A398" s="23" t="s">
        <v>37</v>
      </c>
      <c r="B398" s="0" t="s">
        <v>38</v>
      </c>
      <c r="C398" s="24"/>
      <c r="D398" s="25" t="n">
        <v>154393</v>
      </c>
      <c r="E398" s="24"/>
      <c r="F398" s="24" t="n">
        <v>353687</v>
      </c>
      <c r="G398" s="24" t="n">
        <v>1159567</v>
      </c>
      <c r="H398" s="25" t="n">
        <v>1133</v>
      </c>
      <c r="I398" s="25" t="n">
        <v>16683697</v>
      </c>
      <c r="J398" s="24"/>
      <c r="K398" s="24"/>
      <c r="L398" s="24" t="n">
        <f aca="false">(F398/H398)</f>
        <v>312.168578993822</v>
      </c>
      <c r="M398" s="24" t="n">
        <f aca="false">(G398/H398)</f>
        <v>1023.44836716681</v>
      </c>
      <c r="N398" s="25" t="n">
        <v>15665823</v>
      </c>
      <c r="O398" s="24"/>
      <c r="P398" s="24" t="n">
        <v>154393</v>
      </c>
      <c r="Q398" s="25" t="n">
        <v>230287</v>
      </c>
      <c r="R398" s="25" t="n">
        <v>1794931</v>
      </c>
      <c r="S398" s="25" t="n">
        <v>1178</v>
      </c>
      <c r="T398" s="25" t="n">
        <v>16807097</v>
      </c>
      <c r="U398" s="24" t="n">
        <v>211439</v>
      </c>
      <c r="V398" s="24" t="n">
        <f aca="false">(Q398/S398)</f>
        <v>195.489813242784</v>
      </c>
      <c r="W398" s="24" t="n">
        <f aca="false">(R398/S398)</f>
        <v>1523.71052631579</v>
      </c>
      <c r="X398" s="24"/>
    </row>
    <row r="399" customFormat="false" ht="14.4" hidden="false" customHeight="false" outlineLevel="0" collapsed="false">
      <c r="A399" s="23" t="s">
        <v>432</v>
      </c>
      <c r="B399" s="0" t="s">
        <v>433</v>
      </c>
      <c r="C399" s="24"/>
      <c r="D399" s="25" t="n">
        <v>463215</v>
      </c>
      <c r="E399" s="24"/>
      <c r="F399" s="24" t="n">
        <v>1417573</v>
      </c>
      <c r="G399" s="24" t="n">
        <v>6654774</v>
      </c>
      <c r="H399" s="25" t="n">
        <v>3370</v>
      </c>
      <c r="I399" s="25" t="n">
        <v>34405037</v>
      </c>
      <c r="J399" s="24"/>
      <c r="K399" s="24"/>
      <c r="L399" s="24" t="n">
        <f aca="false">(F399/H399)</f>
        <v>420.644807121662</v>
      </c>
      <c r="M399" s="24" t="n">
        <f aca="false">(G399/H399)</f>
        <v>1974.71038575668</v>
      </c>
      <c r="N399" s="25" t="n">
        <v>32309724</v>
      </c>
      <c r="O399" s="24"/>
      <c r="P399" s="24" t="n">
        <v>463215</v>
      </c>
      <c r="Q399" s="25" t="n">
        <v>510242</v>
      </c>
      <c r="R399" s="25" t="n">
        <v>7653162</v>
      </c>
      <c r="S399" s="25" t="n">
        <v>3382</v>
      </c>
      <c r="T399" s="25" t="n">
        <v>35312368</v>
      </c>
      <c r="U399" s="24" t="n">
        <v>617233</v>
      </c>
      <c r="V399" s="24" t="n">
        <f aca="false">(Q399/S399)</f>
        <v>150.869899467771</v>
      </c>
      <c r="W399" s="24" t="n">
        <f aca="false">(R399/S399)</f>
        <v>2262.91011235955</v>
      </c>
      <c r="X399" s="24"/>
    </row>
    <row r="400" customFormat="false" ht="14.4" hidden="false" customHeight="false" outlineLevel="0" collapsed="false">
      <c r="A400" s="23" t="s">
        <v>520</v>
      </c>
      <c r="B400" s="0" t="s">
        <v>521</v>
      </c>
      <c r="C400" s="24"/>
      <c r="D400" s="25" t="n">
        <v>149286</v>
      </c>
      <c r="E400" s="24"/>
      <c r="F400" s="24" t="n">
        <v>356902</v>
      </c>
      <c r="G400" s="24" t="n">
        <v>2220036</v>
      </c>
      <c r="H400" s="25" t="n">
        <v>1294</v>
      </c>
      <c r="I400" s="25" t="n">
        <v>16211051</v>
      </c>
      <c r="J400" s="24"/>
      <c r="K400" s="24"/>
      <c r="L400" s="24" t="n">
        <f aca="false">(F400/H400)</f>
        <v>275.812982998454</v>
      </c>
      <c r="M400" s="24" t="n">
        <f aca="false">(G400/H400)</f>
        <v>1715.63833075734</v>
      </c>
      <c r="N400" s="25" t="n">
        <v>15145256</v>
      </c>
      <c r="O400" s="24"/>
      <c r="P400" s="24" t="n">
        <v>149286</v>
      </c>
      <c r="Q400" s="25" t="n">
        <v>233209</v>
      </c>
      <c r="R400" s="25" t="n">
        <v>2523832</v>
      </c>
      <c r="S400" s="25" t="n">
        <v>1345</v>
      </c>
      <c r="T400" s="25" t="n">
        <v>16334744</v>
      </c>
      <c r="U400" s="24" t="n">
        <v>235696</v>
      </c>
      <c r="V400" s="24" t="n">
        <f aca="false">(Q400/S400)</f>
        <v>173.389591078067</v>
      </c>
      <c r="W400" s="24" t="n">
        <f aca="false">(R400/S400)</f>
        <v>1876.45501858736</v>
      </c>
      <c r="X400" s="24"/>
    </row>
    <row r="401" customFormat="false" ht="14.4" hidden="false" customHeight="false" outlineLevel="0" collapsed="false">
      <c r="A401" s="23" t="s">
        <v>204</v>
      </c>
      <c r="B401" s="0" t="s">
        <v>205</v>
      </c>
      <c r="C401" s="24"/>
      <c r="D401" s="25" t="n">
        <v>0</v>
      </c>
      <c r="E401" s="24"/>
      <c r="F401" s="24" t="n">
        <v>674301</v>
      </c>
      <c r="G401" s="24" t="n">
        <v>0</v>
      </c>
      <c r="H401" s="25" t="n">
        <v>3694</v>
      </c>
      <c r="I401" s="25" t="n">
        <v>32316928</v>
      </c>
      <c r="J401" s="24"/>
      <c r="K401" s="24"/>
      <c r="L401" s="24" t="n">
        <f aca="false">(F401/H401)</f>
        <v>182.539523551705</v>
      </c>
      <c r="M401" s="24" t="n">
        <f aca="false">(G401/H401)</f>
        <v>0</v>
      </c>
      <c r="N401" s="25" t="n">
        <v>30703243</v>
      </c>
      <c r="O401" s="24"/>
      <c r="P401" s="24" t="n">
        <v>0</v>
      </c>
      <c r="Q401" s="25" t="n">
        <v>435188</v>
      </c>
      <c r="R401" s="25" t="n">
        <v>0</v>
      </c>
      <c r="S401" s="25" t="n">
        <v>3732</v>
      </c>
      <c r="T401" s="25" t="n">
        <v>32556041</v>
      </c>
      <c r="U401" s="24" t="n">
        <v>557255</v>
      </c>
      <c r="V401" s="24" t="n">
        <f aca="false">(Q401/S401)</f>
        <v>116.609860664523</v>
      </c>
      <c r="W401" s="24" t="n">
        <f aca="false">(R401/S401)</f>
        <v>0</v>
      </c>
      <c r="X401" s="24"/>
    </row>
    <row r="402" customFormat="false" ht="14.4" hidden="false" customHeight="false" outlineLevel="0" collapsed="false">
      <c r="A402" s="23" t="s">
        <v>758</v>
      </c>
      <c r="B402" s="0" t="s">
        <v>759</v>
      </c>
      <c r="C402" s="24"/>
      <c r="D402" s="25" t="n">
        <v>0</v>
      </c>
      <c r="E402" s="24"/>
      <c r="F402" s="24" t="n">
        <v>447959</v>
      </c>
      <c r="G402" s="24" t="n">
        <v>0</v>
      </c>
      <c r="H402" s="25" t="n">
        <v>1940</v>
      </c>
      <c r="I402" s="25" t="n">
        <v>21085740</v>
      </c>
      <c r="J402" s="24"/>
      <c r="K402" s="24"/>
      <c r="L402" s="24" t="n">
        <f aca="false">(F402/H402)</f>
        <v>230.906701030928</v>
      </c>
      <c r="M402" s="24" t="n">
        <f aca="false">(G402/H402)</f>
        <v>0</v>
      </c>
      <c r="N402" s="25" t="n">
        <v>19873530</v>
      </c>
      <c r="O402" s="24"/>
      <c r="P402" s="24" t="n">
        <v>0</v>
      </c>
      <c r="Q402" s="25" t="n">
        <v>292007</v>
      </c>
      <c r="R402" s="25" t="n">
        <v>0</v>
      </c>
      <c r="S402" s="25" t="n">
        <v>1992</v>
      </c>
      <c r="T402" s="25" t="n">
        <v>21241692</v>
      </c>
      <c r="U402" s="24" t="n">
        <v>278502</v>
      </c>
      <c r="V402" s="24" t="n">
        <f aca="false">(Q402/S402)</f>
        <v>146.589859437751</v>
      </c>
      <c r="W402" s="24" t="n">
        <f aca="false">(R402/S402)</f>
        <v>0</v>
      </c>
      <c r="X402" s="24"/>
    </row>
    <row r="403" customFormat="false" ht="14.4" hidden="false" customHeight="false" outlineLevel="0" collapsed="false">
      <c r="A403" s="23" t="s">
        <v>906</v>
      </c>
      <c r="B403" s="0" t="s">
        <v>907</v>
      </c>
      <c r="C403" s="24"/>
      <c r="D403" s="25" t="n">
        <v>0</v>
      </c>
      <c r="E403" s="24"/>
      <c r="F403" s="24" t="n">
        <v>2371848</v>
      </c>
      <c r="G403" s="24" t="n">
        <v>15739510</v>
      </c>
      <c r="H403" s="25" t="n">
        <v>3737</v>
      </c>
      <c r="I403" s="25" t="n">
        <v>16648320</v>
      </c>
      <c r="J403" s="24"/>
      <c r="K403" s="24"/>
      <c r="L403" s="24" t="n">
        <f aca="false">(F403/H403)</f>
        <v>634.693069306931</v>
      </c>
      <c r="M403" s="24" t="n">
        <f aca="false">(G403/H403)</f>
        <v>4211.80358576398</v>
      </c>
      <c r="N403" s="25" t="n">
        <v>14204018</v>
      </c>
      <c r="O403" s="24"/>
      <c r="P403" s="24" t="n">
        <v>0</v>
      </c>
      <c r="Q403" s="25" t="n">
        <v>336132</v>
      </c>
      <c r="R403" s="25" t="n">
        <v>16737252</v>
      </c>
      <c r="S403" s="25" t="n">
        <v>3729</v>
      </c>
      <c r="T403" s="25" t="n">
        <v>18684036</v>
      </c>
      <c r="U403" s="24" t="n">
        <v>261180</v>
      </c>
      <c r="V403" s="24" t="n">
        <f aca="false">(Q403/S403)</f>
        <v>90.1399839098954</v>
      </c>
      <c r="W403" s="24" t="n">
        <f aca="false">(R403/S403)</f>
        <v>4488.40225261464</v>
      </c>
      <c r="X403" s="24"/>
    </row>
    <row r="404" customFormat="false" ht="14.4" hidden="false" customHeight="false" outlineLevel="0" collapsed="false">
      <c r="A404" s="23" t="s">
        <v>988</v>
      </c>
      <c r="B404" s="0" t="s">
        <v>989</v>
      </c>
      <c r="C404" s="24"/>
      <c r="D404" s="25" t="n">
        <v>100000</v>
      </c>
      <c r="E404" s="24"/>
      <c r="F404" s="24" t="n">
        <v>234214</v>
      </c>
      <c r="G404" s="24" t="n">
        <v>901944</v>
      </c>
      <c r="H404" s="25" t="n">
        <v>985</v>
      </c>
      <c r="I404" s="25" t="n">
        <v>11124860</v>
      </c>
      <c r="J404" s="24"/>
      <c r="K404" s="24"/>
      <c r="L404" s="24" t="n">
        <f aca="false">(F404/H404)</f>
        <v>237.780710659899</v>
      </c>
      <c r="M404" s="24" t="n">
        <f aca="false">(G404/H404)</f>
        <v>915.679187817259</v>
      </c>
      <c r="N404" s="25" t="n">
        <v>10430652</v>
      </c>
      <c r="O404" s="24"/>
      <c r="P404" s="24" t="n">
        <v>100000</v>
      </c>
      <c r="Q404" s="25" t="n">
        <v>151917</v>
      </c>
      <c r="R404" s="25" t="n">
        <v>1024762</v>
      </c>
      <c r="S404" s="25" t="n">
        <v>996</v>
      </c>
      <c r="T404" s="25" t="n">
        <v>11207157</v>
      </c>
      <c r="U404" s="24" t="n">
        <v>192172</v>
      </c>
      <c r="V404" s="24" t="n">
        <f aca="false">(Q404/S404)</f>
        <v>152.527108433735</v>
      </c>
      <c r="W404" s="24" t="n">
        <f aca="false">(R404/S404)</f>
        <v>1028.87751004016</v>
      </c>
      <c r="X404" s="24"/>
    </row>
    <row r="405" customFormat="false" ht="14.4" hidden="false" customHeight="false" outlineLevel="0" collapsed="false">
      <c r="A405" s="23" t="s">
        <v>1072</v>
      </c>
      <c r="B405" s="0" t="s">
        <v>1073</v>
      </c>
      <c r="C405" s="24"/>
      <c r="D405" s="25" t="n">
        <v>100000</v>
      </c>
      <c r="E405" s="24"/>
      <c r="F405" s="24" t="n">
        <v>273340</v>
      </c>
      <c r="G405" s="24" t="n">
        <v>0</v>
      </c>
      <c r="H405" s="25" t="n">
        <v>794</v>
      </c>
      <c r="I405" s="25" t="n">
        <v>11189736</v>
      </c>
      <c r="J405" s="24"/>
      <c r="K405" s="24"/>
      <c r="L405" s="24" t="n">
        <f aca="false">(F405/H405)</f>
        <v>344.256926952141</v>
      </c>
      <c r="M405" s="24" t="n">
        <f aca="false">(G405/H405)</f>
        <v>0</v>
      </c>
      <c r="N405" s="25" t="n">
        <v>10527215</v>
      </c>
      <c r="O405" s="24"/>
      <c r="P405" s="24" t="n">
        <v>100000</v>
      </c>
      <c r="Q405" s="25" t="n">
        <v>190849</v>
      </c>
      <c r="R405" s="25" t="n">
        <v>0</v>
      </c>
      <c r="S405" s="25" t="n">
        <v>779</v>
      </c>
      <c r="T405" s="25" t="n">
        <v>11272227</v>
      </c>
      <c r="U405" s="24" t="n">
        <v>113037</v>
      </c>
      <c r="V405" s="24" t="n">
        <f aca="false">(Q405/S405)</f>
        <v>244.992297817715</v>
      </c>
      <c r="W405" s="24" t="n">
        <f aca="false">(R405/S405)</f>
        <v>0</v>
      </c>
      <c r="X405" s="24"/>
    </row>
    <row r="406" customFormat="false" ht="14.4" hidden="false" customHeight="false" outlineLevel="0" collapsed="false">
      <c r="A406" s="23" t="s">
        <v>948</v>
      </c>
      <c r="B406" s="0" t="s">
        <v>949</v>
      </c>
      <c r="C406" s="24"/>
      <c r="D406" s="25" t="n">
        <v>0</v>
      </c>
      <c r="E406" s="24"/>
      <c r="F406" s="24" t="n">
        <v>306642</v>
      </c>
      <c r="G406" s="24" t="n">
        <v>0</v>
      </c>
      <c r="H406" s="25" t="n">
        <v>1732</v>
      </c>
      <c r="I406" s="25" t="n">
        <v>18411318</v>
      </c>
      <c r="J406" s="24"/>
      <c r="K406" s="24"/>
      <c r="L406" s="24" t="n">
        <f aca="false">(F406/H406)</f>
        <v>177.045034642032</v>
      </c>
      <c r="M406" s="24" t="n">
        <f aca="false">(G406/H406)</f>
        <v>0</v>
      </c>
      <c r="N406" s="25" t="n">
        <v>17623828</v>
      </c>
      <c r="O406" s="24"/>
      <c r="P406" s="24" t="n">
        <v>0</v>
      </c>
      <c r="Q406" s="25" t="n">
        <v>169831</v>
      </c>
      <c r="R406" s="25" t="n">
        <v>0</v>
      </c>
      <c r="S406" s="25" t="n">
        <v>1757</v>
      </c>
      <c r="T406" s="25" t="n">
        <v>18548129</v>
      </c>
      <c r="U406" s="24" t="n">
        <v>289371</v>
      </c>
      <c r="V406" s="24" t="n">
        <f aca="false">(Q406/S406)</f>
        <v>96.6596471257826</v>
      </c>
      <c r="W406" s="24" t="n">
        <f aca="false">(R406/S406)</f>
        <v>0</v>
      </c>
      <c r="X406" s="24"/>
    </row>
    <row r="407" customFormat="false" ht="14.4" hidden="false" customHeight="false" outlineLevel="0" collapsed="false">
      <c r="A407" s="23" t="s">
        <v>456</v>
      </c>
      <c r="B407" s="0" t="s">
        <v>457</v>
      </c>
      <c r="C407" s="24"/>
      <c r="D407" s="25" t="n">
        <v>100000</v>
      </c>
      <c r="E407" s="24"/>
      <c r="F407" s="24" t="n">
        <v>131023</v>
      </c>
      <c r="G407" s="24" t="n">
        <v>0</v>
      </c>
      <c r="H407" s="25" t="n">
        <v>341</v>
      </c>
      <c r="I407" s="25" t="n">
        <v>4710311</v>
      </c>
      <c r="J407" s="24"/>
      <c r="K407" s="24"/>
      <c r="L407" s="24" t="n">
        <f aca="false">(F407/H407)</f>
        <v>384.231671554252</v>
      </c>
      <c r="M407" s="24" t="n">
        <f aca="false">(G407/H407)</f>
        <v>0</v>
      </c>
      <c r="N407" s="25" t="n">
        <v>4355196</v>
      </c>
      <c r="O407" s="24"/>
      <c r="P407" s="24" t="n">
        <v>100000</v>
      </c>
      <c r="Q407" s="25" t="n">
        <v>96419</v>
      </c>
      <c r="R407" s="25" t="n">
        <v>0</v>
      </c>
      <c r="S407" s="25" t="n">
        <v>342</v>
      </c>
      <c r="T407" s="25" t="n">
        <v>4744915</v>
      </c>
      <c r="U407" s="24" t="n">
        <v>49558</v>
      </c>
      <c r="V407" s="24" t="n">
        <f aca="false">(Q407/S407)</f>
        <v>281.926900584795</v>
      </c>
      <c r="W407" s="24" t="n">
        <f aca="false">(R407/S407)</f>
        <v>0</v>
      </c>
      <c r="X407" s="24"/>
    </row>
    <row r="408" customFormat="false" ht="14.4" hidden="false" customHeight="false" outlineLevel="0" collapsed="false">
      <c r="A408" s="23" t="s">
        <v>356</v>
      </c>
      <c r="B408" s="0" t="s">
        <v>357</v>
      </c>
      <c r="C408" s="24"/>
      <c r="D408" s="25" t="n">
        <v>100000</v>
      </c>
      <c r="E408" s="24"/>
      <c r="F408" s="24" t="n">
        <v>135456</v>
      </c>
      <c r="G408" s="24" t="n">
        <v>0</v>
      </c>
      <c r="H408" s="25" t="n">
        <v>375</v>
      </c>
      <c r="I408" s="25" t="n">
        <v>5200545</v>
      </c>
      <c r="J408" s="24"/>
      <c r="K408" s="24"/>
      <c r="L408" s="24" t="n">
        <f aca="false">(F408/H408)</f>
        <v>361.216</v>
      </c>
      <c r="M408" s="24" t="n">
        <f aca="false">(G408/H408)</f>
        <v>0</v>
      </c>
      <c r="N408" s="25" t="n">
        <v>4845076</v>
      </c>
      <c r="O408" s="24"/>
      <c r="P408" s="24" t="n">
        <v>100000</v>
      </c>
      <c r="Q408" s="25" t="n">
        <v>97181</v>
      </c>
      <c r="R408" s="25" t="n">
        <v>0</v>
      </c>
      <c r="S408" s="25" t="n">
        <v>403</v>
      </c>
      <c r="T408" s="25" t="n">
        <v>5238820</v>
      </c>
      <c r="U408" s="24" t="n">
        <v>49409</v>
      </c>
      <c r="V408" s="24" t="n">
        <f aca="false">(Q408/S408)</f>
        <v>241.143920595534</v>
      </c>
      <c r="W408" s="24" t="n">
        <f aca="false">(R408/S408)</f>
        <v>0</v>
      </c>
      <c r="X408" s="24"/>
    </row>
    <row r="409" customFormat="false" ht="14.4" hidden="false" customHeight="false" outlineLevel="0" collapsed="false">
      <c r="A409" s="23" t="s">
        <v>662</v>
      </c>
      <c r="B409" s="0" t="s">
        <v>663</v>
      </c>
      <c r="C409" s="24"/>
      <c r="D409" s="25" t="n">
        <v>100000</v>
      </c>
      <c r="E409" s="24"/>
      <c r="F409" s="24" t="n">
        <v>117213</v>
      </c>
      <c r="G409" s="24" t="n">
        <v>0</v>
      </c>
      <c r="H409" s="25" t="n">
        <v>302</v>
      </c>
      <c r="I409" s="25" t="n">
        <v>4205806</v>
      </c>
      <c r="J409" s="24"/>
      <c r="K409" s="24"/>
      <c r="L409" s="24" t="n">
        <f aca="false">(F409/H409)</f>
        <v>388.122516556291</v>
      </c>
      <c r="M409" s="24" t="n">
        <f aca="false">(G409/H409)</f>
        <v>0</v>
      </c>
      <c r="N409" s="25" t="n">
        <v>3910995</v>
      </c>
      <c r="O409" s="24"/>
      <c r="P409" s="24" t="n">
        <v>100000</v>
      </c>
      <c r="Q409" s="25" t="n">
        <v>86317</v>
      </c>
      <c r="R409" s="25" t="n">
        <v>0</v>
      </c>
      <c r="S409" s="25" t="n">
        <v>300</v>
      </c>
      <c r="T409" s="25" t="n">
        <v>4236702</v>
      </c>
      <c r="U409" s="24" t="n">
        <v>56528</v>
      </c>
      <c r="V409" s="24" t="n">
        <f aca="false">(Q409/S409)</f>
        <v>287.723333333333</v>
      </c>
      <c r="W409" s="24" t="n">
        <f aca="false">(R409/S409)</f>
        <v>0</v>
      </c>
      <c r="X409" s="24"/>
    </row>
    <row r="410" customFormat="false" ht="14.4" hidden="false" customHeight="false" outlineLevel="0" collapsed="false">
      <c r="A410" s="23" t="s">
        <v>1092</v>
      </c>
      <c r="B410" s="0" t="s">
        <v>1093</v>
      </c>
      <c r="C410" s="24"/>
      <c r="D410" s="25" t="n">
        <v>100000</v>
      </c>
      <c r="E410" s="24"/>
      <c r="F410" s="24" t="n">
        <v>114222</v>
      </c>
      <c r="G410" s="24" t="n">
        <v>613350</v>
      </c>
      <c r="H410" s="25" t="n">
        <v>342</v>
      </c>
      <c r="I410" s="25" t="n">
        <v>3436608</v>
      </c>
      <c r="J410" s="24"/>
      <c r="K410" s="24"/>
      <c r="L410" s="24" t="n">
        <f aca="false">(F410/H410)</f>
        <v>333.982456140351</v>
      </c>
      <c r="M410" s="24" t="n">
        <f aca="false">(G410/H410)</f>
        <v>1793.42105263158</v>
      </c>
      <c r="N410" s="25" t="n">
        <v>3174525</v>
      </c>
      <c r="O410" s="24"/>
      <c r="P410" s="24" t="n">
        <v>100000</v>
      </c>
      <c r="Q410" s="25" t="n">
        <v>79299</v>
      </c>
      <c r="R410" s="25" t="n">
        <v>666715</v>
      </c>
      <c r="S410" s="25" t="n">
        <v>345</v>
      </c>
      <c r="T410" s="25" t="n">
        <v>3471531</v>
      </c>
      <c r="U410" s="24" t="n">
        <v>63836</v>
      </c>
      <c r="V410" s="24" t="n">
        <f aca="false">(Q410/S410)</f>
        <v>229.852173913044</v>
      </c>
      <c r="W410" s="24" t="n">
        <f aca="false">(R410/S410)</f>
        <v>1932.50724637681</v>
      </c>
      <c r="X410" s="24"/>
    </row>
    <row r="411" customFormat="false" ht="14.4" hidden="false" customHeight="false" outlineLevel="0" collapsed="false">
      <c r="A411" s="23" t="s">
        <v>766</v>
      </c>
      <c r="B411" s="0" t="s">
        <v>767</v>
      </c>
      <c r="C411" s="24"/>
      <c r="D411" s="25" t="n">
        <v>100000</v>
      </c>
      <c r="E411" s="24"/>
      <c r="F411" s="24" t="n">
        <v>121486</v>
      </c>
      <c r="G411" s="24" t="n">
        <v>0</v>
      </c>
      <c r="H411" s="25" t="n">
        <v>353</v>
      </c>
      <c r="I411" s="25" t="n">
        <v>4147749</v>
      </c>
      <c r="J411" s="24"/>
      <c r="K411" s="24"/>
      <c r="L411" s="24" t="n">
        <f aca="false">(F411/H411)</f>
        <v>344.152974504249</v>
      </c>
      <c r="M411" s="24" t="n">
        <f aca="false">(G411/H411)</f>
        <v>0</v>
      </c>
      <c r="N411" s="25" t="n">
        <v>3807090</v>
      </c>
      <c r="O411" s="24"/>
      <c r="P411" s="24" t="n">
        <v>100000</v>
      </c>
      <c r="Q411" s="25" t="n">
        <v>91061</v>
      </c>
      <c r="R411" s="25" t="n">
        <v>0</v>
      </c>
      <c r="S411" s="25" t="n">
        <v>355</v>
      </c>
      <c r="T411" s="25" t="n">
        <v>4178174</v>
      </c>
      <c r="U411" s="24" t="n">
        <v>37693</v>
      </c>
      <c r="V411" s="24" t="n">
        <f aca="false">(Q411/S411)</f>
        <v>256.50985915493</v>
      </c>
      <c r="W411" s="24" t="n">
        <f aca="false">(R411/S411)</f>
        <v>0</v>
      </c>
      <c r="X411" s="24"/>
    </row>
    <row r="412" customFormat="false" ht="14.4" hidden="false" customHeight="false" outlineLevel="0" collapsed="false">
      <c r="A412" s="23" t="s">
        <v>790</v>
      </c>
      <c r="B412" s="0" t="s">
        <v>791</v>
      </c>
      <c r="C412" s="24"/>
      <c r="D412" s="25" t="n">
        <v>100000</v>
      </c>
      <c r="E412" s="24"/>
      <c r="F412" s="24" t="n">
        <v>131519</v>
      </c>
      <c r="G412" s="24" t="n">
        <v>0</v>
      </c>
      <c r="H412" s="25" t="n">
        <v>324</v>
      </c>
      <c r="I412" s="25" t="n">
        <v>4568424</v>
      </c>
      <c r="J412" s="24"/>
      <c r="K412" s="24"/>
      <c r="L412" s="24" t="n">
        <f aca="false">(F412/H412)</f>
        <v>405.922839506173</v>
      </c>
      <c r="M412" s="24" t="n">
        <f aca="false">(G412/H412)</f>
        <v>0</v>
      </c>
      <c r="N412" s="25" t="n">
        <v>4251996</v>
      </c>
      <c r="O412" s="24"/>
      <c r="P412" s="24" t="n">
        <v>100000</v>
      </c>
      <c r="Q412" s="25" t="n">
        <v>97991</v>
      </c>
      <c r="R412" s="25" t="n">
        <v>103650</v>
      </c>
      <c r="S412" s="25" t="n">
        <v>340</v>
      </c>
      <c r="T412" s="25" t="n">
        <v>4601952</v>
      </c>
      <c r="U412" s="24" t="n">
        <v>55809</v>
      </c>
      <c r="V412" s="24" t="n">
        <f aca="false">(Q412/S412)</f>
        <v>288.208823529412</v>
      </c>
      <c r="W412" s="24" t="n">
        <f aca="false">(R412/S412)</f>
        <v>304.852941176471</v>
      </c>
      <c r="X412" s="24"/>
    </row>
    <row r="413" customFormat="false" ht="14.4" hidden="false" customHeight="false" outlineLevel="0" collapsed="false">
      <c r="A413" s="23" t="s">
        <v>892</v>
      </c>
      <c r="B413" s="0" t="s">
        <v>893</v>
      </c>
      <c r="C413" s="24"/>
      <c r="D413" s="25" t="n">
        <v>0</v>
      </c>
      <c r="E413" s="24"/>
      <c r="F413" s="24" t="n">
        <v>339692</v>
      </c>
      <c r="G413" s="24" t="n">
        <v>192607</v>
      </c>
      <c r="H413" s="25" t="n">
        <v>1754</v>
      </c>
      <c r="I413" s="25" t="n">
        <v>10813368</v>
      </c>
      <c r="J413" s="24"/>
      <c r="K413" s="24"/>
      <c r="L413" s="24" t="n">
        <f aca="false">(F413/H413)</f>
        <v>193.667046750285</v>
      </c>
      <c r="M413" s="24" t="n">
        <f aca="false">(G413/H413)</f>
        <v>109.810148232611</v>
      </c>
      <c r="N413" s="25" t="n">
        <v>10234285</v>
      </c>
      <c r="O413" s="24"/>
      <c r="P413" s="24" t="n">
        <v>0</v>
      </c>
      <c r="Q413" s="25" t="n">
        <v>125944</v>
      </c>
      <c r="R413" s="25" t="n">
        <v>424651</v>
      </c>
      <c r="S413" s="25" t="n">
        <v>1759</v>
      </c>
      <c r="T413" s="25" t="n">
        <v>11027116</v>
      </c>
      <c r="U413" s="24" t="n">
        <v>120758</v>
      </c>
      <c r="V413" s="24" t="n">
        <f aca="false">(Q413/S413)</f>
        <v>71.5997725980671</v>
      </c>
      <c r="W413" s="24" t="n">
        <f aca="false">(R413/S413)</f>
        <v>241.416145537237</v>
      </c>
      <c r="X413" s="24"/>
    </row>
    <row r="414" customFormat="false" ht="14.4" hidden="false" customHeight="false" outlineLevel="0" collapsed="false">
      <c r="A414" s="23" t="s">
        <v>908</v>
      </c>
      <c r="B414" s="0" t="s">
        <v>909</v>
      </c>
      <c r="C414" s="24"/>
      <c r="D414" s="25" t="n">
        <v>100000</v>
      </c>
      <c r="E414" s="24"/>
      <c r="F414" s="24" t="n">
        <v>235868</v>
      </c>
      <c r="G414" s="24" t="n">
        <v>0</v>
      </c>
      <c r="H414" s="25" t="n">
        <v>789</v>
      </c>
      <c r="I414" s="25" t="n">
        <v>9574969</v>
      </c>
      <c r="J414" s="24"/>
      <c r="K414" s="24"/>
      <c r="L414" s="24" t="n">
        <f aca="false">(F414/H414)</f>
        <v>298.945500633714</v>
      </c>
      <c r="M414" s="24" t="n">
        <f aca="false">(G414/H414)</f>
        <v>0</v>
      </c>
      <c r="N414" s="25" t="n">
        <v>9028618</v>
      </c>
      <c r="O414" s="24"/>
      <c r="P414" s="24" t="n">
        <v>100000</v>
      </c>
      <c r="Q414" s="25" t="n">
        <v>165296</v>
      </c>
      <c r="R414" s="25" t="n">
        <v>0</v>
      </c>
      <c r="S414" s="25" t="n">
        <v>823</v>
      </c>
      <c r="T414" s="25" t="n">
        <v>9645541</v>
      </c>
      <c r="U414" s="24" t="n">
        <v>132147</v>
      </c>
      <c r="V414" s="24" t="n">
        <f aca="false">(Q414/S414)</f>
        <v>200.845686512758</v>
      </c>
      <c r="W414" s="24" t="n">
        <f aca="false">(R414/S414)</f>
        <v>0</v>
      </c>
      <c r="X414" s="24"/>
    </row>
    <row r="415" customFormat="false" ht="14.4" hidden="false" customHeight="false" outlineLevel="0" collapsed="false">
      <c r="A415" s="23" t="s">
        <v>264</v>
      </c>
      <c r="B415" s="0" t="s">
        <v>265</v>
      </c>
      <c r="C415" s="24"/>
      <c r="D415" s="25" t="n">
        <v>0</v>
      </c>
      <c r="E415" s="24"/>
      <c r="F415" s="24" t="n">
        <v>43266</v>
      </c>
      <c r="G415" s="24" t="n">
        <v>0</v>
      </c>
      <c r="H415" s="25" t="n">
        <v>855</v>
      </c>
      <c r="I415" s="25" t="n">
        <v>4337483</v>
      </c>
      <c r="J415" s="24"/>
      <c r="K415" s="24"/>
      <c r="L415" s="24" t="n">
        <f aca="false">(F415/H415)</f>
        <v>50.6035087719298</v>
      </c>
      <c r="M415" s="24" t="n">
        <f aca="false">(G415/H415)</f>
        <v>0</v>
      </c>
      <c r="N415" s="25" t="n">
        <v>4172689</v>
      </c>
      <c r="O415" s="24"/>
      <c r="P415" s="24" t="n">
        <v>0</v>
      </c>
      <c r="Q415" s="25" t="n">
        <v>10816</v>
      </c>
      <c r="R415" s="25" t="n">
        <v>0</v>
      </c>
      <c r="S415" s="25" t="n">
        <v>858</v>
      </c>
      <c r="T415" s="25" t="n">
        <v>4369933</v>
      </c>
      <c r="U415" s="24" t="n">
        <v>41313</v>
      </c>
      <c r="V415" s="24" t="n">
        <f aca="false">(Q415/S415)</f>
        <v>12.6060606060606</v>
      </c>
      <c r="W415" s="24" t="n">
        <f aca="false">(R415/S415)</f>
        <v>0</v>
      </c>
      <c r="X415" s="24"/>
    </row>
    <row r="416" customFormat="false" ht="14.4" hidden="false" customHeight="false" outlineLevel="0" collapsed="false">
      <c r="A416" s="23" t="s">
        <v>1016</v>
      </c>
      <c r="B416" s="0" t="s">
        <v>1017</v>
      </c>
      <c r="C416" s="24"/>
      <c r="D416" s="25" t="n">
        <v>100000</v>
      </c>
      <c r="E416" s="24"/>
      <c r="F416" s="24" t="n">
        <v>153872</v>
      </c>
      <c r="G416" s="24" t="n">
        <v>0</v>
      </c>
      <c r="H416" s="25" t="n">
        <v>437</v>
      </c>
      <c r="I416" s="25" t="n">
        <v>5129643</v>
      </c>
      <c r="J416" s="24"/>
      <c r="K416" s="24"/>
      <c r="L416" s="24" t="n">
        <f aca="false">(F416/H416)</f>
        <v>352.109839816934</v>
      </c>
      <c r="M416" s="24" t="n">
        <f aca="false">(G416/H416)</f>
        <v>0</v>
      </c>
      <c r="N416" s="25" t="n">
        <v>4739922</v>
      </c>
      <c r="O416" s="24"/>
      <c r="P416" s="24" t="n">
        <v>100000</v>
      </c>
      <c r="Q416" s="25" t="n">
        <v>116272</v>
      </c>
      <c r="R416" s="25" t="n">
        <v>0</v>
      </c>
      <c r="S416" s="25" t="n">
        <v>436</v>
      </c>
      <c r="T416" s="25" t="n">
        <v>5167243</v>
      </c>
      <c r="U416" s="24" t="n">
        <v>47759</v>
      </c>
      <c r="V416" s="24" t="n">
        <f aca="false">(Q416/S416)</f>
        <v>266.678899082569</v>
      </c>
      <c r="W416" s="24" t="n">
        <f aca="false">(R416/S416)</f>
        <v>0</v>
      </c>
      <c r="X416" s="24"/>
    </row>
    <row r="417" customFormat="false" ht="14.4" hidden="false" customHeight="false" outlineLevel="0" collapsed="false">
      <c r="A417" s="23" t="s">
        <v>226</v>
      </c>
      <c r="B417" s="0" t="s">
        <v>227</v>
      </c>
      <c r="C417" s="24"/>
      <c r="D417" s="25" t="n">
        <v>100000</v>
      </c>
      <c r="E417" s="24"/>
      <c r="F417" s="24" t="n">
        <v>153029</v>
      </c>
      <c r="G417" s="24" t="n">
        <v>0</v>
      </c>
      <c r="H417" s="25" t="n">
        <v>449</v>
      </c>
      <c r="I417" s="25" t="n">
        <v>5277174</v>
      </c>
      <c r="J417" s="24"/>
      <c r="K417" s="24"/>
      <c r="L417" s="24" t="n">
        <f aca="false">(F417/H417)</f>
        <v>340.821826280624</v>
      </c>
      <c r="M417" s="24" t="n">
        <f aca="false">(G417/H417)</f>
        <v>0</v>
      </c>
      <c r="N417" s="25" t="n">
        <v>4889729</v>
      </c>
      <c r="O417" s="24"/>
      <c r="P417" s="24" t="n">
        <v>100000</v>
      </c>
      <c r="Q417" s="25" t="n">
        <v>114308</v>
      </c>
      <c r="R417" s="25" t="n">
        <v>0</v>
      </c>
      <c r="S417" s="25" t="n">
        <v>453</v>
      </c>
      <c r="T417" s="25" t="n">
        <v>5315895</v>
      </c>
      <c r="U417" s="24" t="n">
        <v>48413</v>
      </c>
      <c r="V417" s="24" t="n">
        <f aca="false">(Q417/S417)</f>
        <v>252.335540838852</v>
      </c>
      <c r="W417" s="24" t="n">
        <f aca="false">(R417/S417)</f>
        <v>0</v>
      </c>
      <c r="X417" s="24"/>
    </row>
    <row r="418" customFormat="false" ht="14.4" hidden="false" customHeight="false" outlineLevel="0" collapsed="false">
      <c r="A418" s="23" t="s">
        <v>1345</v>
      </c>
      <c r="B418" s="0" t="s">
        <v>1346</v>
      </c>
      <c r="C418" s="24"/>
      <c r="D418" s="25" t="n">
        <v>100000</v>
      </c>
      <c r="E418" s="24"/>
      <c r="F418" s="24" t="n">
        <v>131312</v>
      </c>
      <c r="G418" s="24" t="n">
        <v>849102</v>
      </c>
      <c r="H418" s="25" t="n">
        <v>337</v>
      </c>
      <c r="I418" s="25" t="n">
        <v>3840362</v>
      </c>
      <c r="J418" s="24"/>
      <c r="K418" s="24"/>
      <c r="L418" s="24" t="n">
        <f aca="false">(F418/H418)</f>
        <v>389.649851632048</v>
      </c>
      <c r="M418" s="24" t="n">
        <f aca="false">(G418/H418)</f>
        <v>2519.59050445104</v>
      </c>
      <c r="N418" s="25" t="n">
        <v>3569167</v>
      </c>
      <c r="O418" s="24"/>
      <c r="P418" s="24" t="n">
        <v>100000</v>
      </c>
      <c r="Q418" s="25" t="n">
        <v>84253</v>
      </c>
      <c r="R418" s="25" t="n">
        <v>951880</v>
      </c>
      <c r="S418" s="25" t="n">
        <v>339</v>
      </c>
      <c r="T418" s="25" t="n">
        <v>3887421</v>
      </c>
      <c r="U418" s="24" t="n">
        <v>42742</v>
      </c>
      <c r="V418" s="24" t="n">
        <f aca="false">(Q418/S418)</f>
        <v>248.533923303835</v>
      </c>
      <c r="W418" s="24" t="n">
        <f aca="false">(R418/S418)</f>
        <v>2807.90560471976</v>
      </c>
      <c r="X418" s="24"/>
    </row>
    <row r="419" customFormat="false" ht="14.4" hidden="false" customHeight="false" outlineLevel="0" collapsed="false">
      <c r="A419" s="23" t="s">
        <v>714</v>
      </c>
      <c r="B419" s="0" t="s">
        <v>715</v>
      </c>
      <c r="C419" s="24"/>
      <c r="D419" s="25" t="n">
        <v>0</v>
      </c>
      <c r="E419" s="24"/>
      <c r="F419" s="24" t="n">
        <v>147494</v>
      </c>
      <c r="G419" s="24" t="n">
        <v>366486</v>
      </c>
      <c r="H419" s="25" t="n">
        <v>4069</v>
      </c>
      <c r="I419" s="25" t="n">
        <v>19715071</v>
      </c>
      <c r="J419" s="24"/>
      <c r="K419" s="24"/>
      <c r="L419" s="24" t="n">
        <f aca="false">(F419/H419)</f>
        <v>36.2482182354387</v>
      </c>
      <c r="M419" s="24" t="n">
        <f aca="false">(G419/H419)</f>
        <v>90.0678299336446</v>
      </c>
      <c r="N419" s="25" t="n">
        <v>18982407</v>
      </c>
      <c r="O419" s="24"/>
      <c r="P419" s="24" t="n">
        <v>0</v>
      </c>
      <c r="Q419" s="25" t="n">
        <v>49164</v>
      </c>
      <c r="R419" s="25" t="n">
        <v>605569</v>
      </c>
      <c r="S419" s="25" t="n">
        <v>4140</v>
      </c>
      <c r="T419" s="25" t="n">
        <v>19813401</v>
      </c>
      <c r="U419" s="24" t="n">
        <v>256748</v>
      </c>
      <c r="V419" s="24" t="n">
        <f aca="false">(Q419/S419)</f>
        <v>11.8753623188406</v>
      </c>
      <c r="W419" s="24" t="n">
        <f aca="false">(R419/S419)</f>
        <v>146.27270531401</v>
      </c>
      <c r="X419" s="24"/>
    </row>
    <row r="420" customFormat="false" ht="14.4" hidden="false" customHeight="false" outlineLevel="0" collapsed="false">
      <c r="A420" s="23" t="s">
        <v>186</v>
      </c>
      <c r="B420" s="0" t="s">
        <v>187</v>
      </c>
      <c r="C420" s="24"/>
      <c r="D420" s="25" t="n">
        <v>0</v>
      </c>
      <c r="E420" s="24"/>
      <c r="F420" s="24" t="n">
        <v>126777</v>
      </c>
      <c r="G420" s="24" t="n">
        <v>4866577</v>
      </c>
      <c r="H420" s="25" t="n">
        <v>4079</v>
      </c>
      <c r="I420" s="25" t="n">
        <v>16944899</v>
      </c>
      <c r="J420" s="24"/>
      <c r="K420" s="24"/>
      <c r="L420" s="24" t="n">
        <f aca="false">(F420/H420)</f>
        <v>31.0804118656533</v>
      </c>
      <c r="M420" s="24" t="n">
        <f aca="false">(G420/H420)</f>
        <v>1193.08090218191</v>
      </c>
      <c r="N420" s="25" t="n">
        <v>16377700</v>
      </c>
      <c r="O420" s="24"/>
      <c r="P420" s="24" t="n">
        <v>0</v>
      </c>
      <c r="Q420" s="25" t="n">
        <v>42256</v>
      </c>
      <c r="R420" s="25" t="n">
        <v>5917607</v>
      </c>
      <c r="S420" s="25" t="n">
        <v>4159</v>
      </c>
      <c r="T420" s="25" t="n">
        <v>17030403</v>
      </c>
      <c r="U420" s="24" t="n">
        <v>246633</v>
      </c>
      <c r="V420" s="24" t="n">
        <f aca="false">(Q420/S420)</f>
        <v>10.1601346477519</v>
      </c>
      <c r="W420" s="24" t="n">
        <f aca="false">(R420/S420)</f>
        <v>1422.84371243087</v>
      </c>
      <c r="X420" s="24"/>
    </row>
    <row r="421" customFormat="false" ht="14.4" hidden="false" customHeight="false" outlineLevel="0" collapsed="false">
      <c r="A421" s="23" t="s">
        <v>504</v>
      </c>
      <c r="B421" s="0" t="s">
        <v>505</v>
      </c>
      <c r="C421" s="24"/>
      <c r="D421" s="25" t="n">
        <v>0</v>
      </c>
      <c r="E421" s="24"/>
      <c r="F421" s="24" t="n">
        <v>12538</v>
      </c>
      <c r="G421" s="24" t="n">
        <v>447179</v>
      </c>
      <c r="H421" s="25" t="n">
        <v>813</v>
      </c>
      <c r="I421" s="25" t="n">
        <v>1658784</v>
      </c>
      <c r="J421" s="24"/>
      <c r="K421" s="24"/>
      <c r="L421" s="24" t="n">
        <f aca="false">(F421/H421)</f>
        <v>15.4218942189422</v>
      </c>
      <c r="M421" s="24" t="n">
        <f aca="false">(G421/H421)</f>
        <v>550.035670356704</v>
      </c>
      <c r="N421" s="25" t="n">
        <v>1569802</v>
      </c>
      <c r="O421" s="24"/>
      <c r="P421" s="24" t="n">
        <v>0</v>
      </c>
      <c r="Q421" s="25" t="n">
        <v>4136</v>
      </c>
      <c r="R421" s="25" t="n">
        <v>510368</v>
      </c>
      <c r="S421" s="25" t="n">
        <v>841</v>
      </c>
      <c r="T421" s="25" t="n">
        <v>1667056</v>
      </c>
      <c r="U421" s="24" t="n">
        <v>16714</v>
      </c>
      <c r="V421" s="24" t="n">
        <f aca="false">(Q421/S421)</f>
        <v>4.9179548156956</v>
      </c>
      <c r="W421" s="24" t="n">
        <f aca="false">(R421/S421)</f>
        <v>606.858501783591</v>
      </c>
      <c r="X421" s="24"/>
    </row>
    <row r="422" customFormat="false" ht="14.4" hidden="false" customHeight="false" outlineLevel="0" collapsed="false">
      <c r="A422" s="23" t="s">
        <v>440</v>
      </c>
      <c r="B422" s="0" t="s">
        <v>441</v>
      </c>
      <c r="C422" s="24"/>
      <c r="D422" s="25" t="n">
        <v>0</v>
      </c>
      <c r="E422" s="24"/>
      <c r="F422" s="24" t="n">
        <v>4033</v>
      </c>
      <c r="G422" s="24" t="n">
        <v>0</v>
      </c>
      <c r="H422" s="25" t="n">
        <v>223</v>
      </c>
      <c r="I422" s="25" t="n">
        <v>539143</v>
      </c>
      <c r="J422" s="24"/>
      <c r="K422" s="24"/>
      <c r="L422" s="24" t="n">
        <f aca="false">(F422/H422)</f>
        <v>18.085201793722</v>
      </c>
      <c r="M422" s="24" t="n">
        <f aca="false">(G422/H422)</f>
        <v>0</v>
      </c>
      <c r="N422" s="25" t="n">
        <v>515284</v>
      </c>
      <c r="O422" s="24"/>
      <c r="P422" s="24" t="n">
        <v>0</v>
      </c>
      <c r="Q422" s="25" t="n">
        <v>1344</v>
      </c>
      <c r="R422" s="25" t="n">
        <v>0</v>
      </c>
      <c r="S422" s="25" t="n">
        <v>227</v>
      </c>
      <c r="T422" s="25" t="n">
        <v>541832</v>
      </c>
      <c r="U422" s="24" t="n">
        <v>5101</v>
      </c>
      <c r="V422" s="24" t="n">
        <f aca="false">(Q422/S422)</f>
        <v>5.92070484581498</v>
      </c>
      <c r="W422" s="24" t="n">
        <f aca="false">(R422/S422)</f>
        <v>0</v>
      </c>
      <c r="X422" s="24"/>
    </row>
    <row r="423" customFormat="false" ht="14.4" hidden="false" customHeight="false" outlineLevel="0" collapsed="false">
      <c r="A423" s="23" t="s">
        <v>992</v>
      </c>
      <c r="B423" s="0" t="s">
        <v>993</v>
      </c>
      <c r="C423" s="24"/>
      <c r="D423" s="25" t="n">
        <v>0</v>
      </c>
      <c r="E423" s="24"/>
      <c r="F423" s="24" t="n">
        <v>50931</v>
      </c>
      <c r="G423" s="24" t="n">
        <v>2657632</v>
      </c>
      <c r="H423" s="25" t="n">
        <v>1644</v>
      </c>
      <c r="I423" s="25" t="n">
        <v>5084639</v>
      </c>
      <c r="J423" s="24"/>
      <c r="K423" s="24"/>
      <c r="L423" s="24" t="n">
        <f aca="false">(F423/H423)</f>
        <v>30.9799270072993</v>
      </c>
      <c r="M423" s="24" t="n">
        <f aca="false">(G423/H423)</f>
        <v>1616.56447688564</v>
      </c>
      <c r="N423" s="25" t="n">
        <v>4928408</v>
      </c>
      <c r="O423" s="24"/>
      <c r="P423" s="24" t="n">
        <v>0</v>
      </c>
      <c r="Q423" s="25" t="n">
        <v>13824</v>
      </c>
      <c r="R423" s="25" t="n">
        <v>2751024</v>
      </c>
      <c r="S423" s="25" t="n">
        <v>1670</v>
      </c>
      <c r="T423" s="25" t="n">
        <v>5121746</v>
      </c>
      <c r="U423" s="24" t="n">
        <v>94665</v>
      </c>
      <c r="V423" s="24" t="n">
        <f aca="false">(Q423/S423)</f>
        <v>8.27784431137725</v>
      </c>
      <c r="W423" s="24" t="n">
        <f aca="false">(R423/S423)</f>
        <v>1647.31976047904</v>
      </c>
      <c r="X423" s="24"/>
    </row>
    <row r="424" customFormat="false" ht="14.4" hidden="false" customHeight="false" outlineLevel="0" collapsed="false">
      <c r="A424" s="23" t="s">
        <v>130</v>
      </c>
      <c r="B424" s="0" t="s">
        <v>131</v>
      </c>
      <c r="C424" s="24"/>
      <c r="D424" s="25" t="n">
        <v>150000</v>
      </c>
      <c r="E424" s="24"/>
      <c r="F424" s="24" t="n">
        <v>85524</v>
      </c>
      <c r="G424" s="24" t="n">
        <v>4376283</v>
      </c>
      <c r="H424" s="25" t="n">
        <v>3019</v>
      </c>
      <c r="I424" s="25" t="n">
        <v>9783703</v>
      </c>
      <c r="J424" s="24"/>
      <c r="K424" s="24"/>
      <c r="L424" s="24" t="n">
        <f aca="false">(F424/H424)</f>
        <v>28.3285856243789</v>
      </c>
      <c r="M424" s="24" t="n">
        <f aca="false">(G424/H424)</f>
        <v>1449.5803246108</v>
      </c>
      <c r="N424" s="25" t="n">
        <v>9499227</v>
      </c>
      <c r="O424" s="24"/>
      <c r="P424" s="24" t="n">
        <v>150000</v>
      </c>
      <c r="Q424" s="25" t="n">
        <v>24398</v>
      </c>
      <c r="R424" s="25" t="n">
        <v>4524542</v>
      </c>
      <c r="S424" s="25" t="n">
        <v>3075</v>
      </c>
      <c r="T424" s="25" t="n">
        <v>9844829</v>
      </c>
      <c r="U424" s="24" t="n">
        <v>166988</v>
      </c>
      <c r="V424" s="24" t="n">
        <f aca="false">(Q424/S424)</f>
        <v>7.93430894308943</v>
      </c>
      <c r="W424" s="24" t="n">
        <f aca="false">(R424/S424)</f>
        <v>1471.39577235772</v>
      </c>
      <c r="X424" s="24"/>
    </row>
    <row r="425" customFormat="false" ht="14.4" hidden="false" customHeight="false" outlineLevel="0" collapsed="false">
      <c r="A425" s="23" t="s">
        <v>108</v>
      </c>
      <c r="B425" s="0" t="s">
        <v>109</v>
      </c>
      <c r="C425" s="24"/>
      <c r="D425" s="25" t="n">
        <v>0</v>
      </c>
      <c r="E425" s="24"/>
      <c r="F425" s="24" t="n">
        <v>187980</v>
      </c>
      <c r="G425" s="24" t="n">
        <v>0</v>
      </c>
      <c r="H425" s="25" t="n">
        <v>701</v>
      </c>
      <c r="I425" s="25" t="n">
        <v>7876712</v>
      </c>
      <c r="J425" s="24"/>
      <c r="K425" s="24"/>
      <c r="L425" s="24" t="n">
        <f aca="false">(F425/H425)</f>
        <v>268.159771754636</v>
      </c>
      <c r="M425" s="24" t="n">
        <f aca="false">(G425/H425)</f>
        <v>0</v>
      </c>
      <c r="N425" s="25" t="n">
        <v>7371432</v>
      </c>
      <c r="O425" s="24"/>
      <c r="P425" s="24" t="n">
        <v>0</v>
      </c>
      <c r="Q425" s="25" t="n">
        <v>129879</v>
      </c>
      <c r="R425" s="25" t="n">
        <v>0</v>
      </c>
      <c r="S425" s="25" t="n">
        <v>683</v>
      </c>
      <c r="T425" s="25" t="n">
        <v>7934813</v>
      </c>
      <c r="U425" s="24" t="n">
        <v>72984</v>
      </c>
      <c r="V425" s="24" t="n">
        <f aca="false">(Q425/S425)</f>
        <v>190.159590043924</v>
      </c>
      <c r="W425" s="24" t="n">
        <f aca="false">(R425/S425)</f>
        <v>0</v>
      </c>
      <c r="X425" s="24"/>
    </row>
    <row r="426" customFormat="false" ht="14.4" hidden="false" customHeight="false" outlineLevel="0" collapsed="false">
      <c r="A426" s="23" t="s">
        <v>148</v>
      </c>
      <c r="B426" s="0" t="s">
        <v>149</v>
      </c>
      <c r="C426" s="24"/>
      <c r="D426" s="25" t="n">
        <v>0</v>
      </c>
      <c r="E426" s="24"/>
      <c r="F426" s="24" t="n">
        <v>156256</v>
      </c>
      <c r="G426" s="24" t="n">
        <v>437441</v>
      </c>
      <c r="H426" s="25" t="n">
        <v>1169</v>
      </c>
      <c r="I426" s="25" t="n">
        <v>6517735</v>
      </c>
      <c r="J426" s="24"/>
      <c r="K426" s="24"/>
      <c r="L426" s="24" t="n">
        <f aca="false">(F426/H426)</f>
        <v>133.666381522669</v>
      </c>
      <c r="M426" s="24" t="n">
        <f aca="false">(G426/H426)</f>
        <v>374.201026518392</v>
      </c>
      <c r="N426" s="25" t="n">
        <v>6007412</v>
      </c>
      <c r="O426" s="24"/>
      <c r="P426" s="24" t="n">
        <v>0</v>
      </c>
      <c r="Q426" s="25" t="n">
        <v>108185</v>
      </c>
      <c r="R426" s="25" t="n">
        <v>615024</v>
      </c>
      <c r="S426" s="25" t="n">
        <v>1203</v>
      </c>
      <c r="T426" s="25" t="n">
        <v>6565806</v>
      </c>
      <c r="U426" s="24" t="n">
        <v>79357</v>
      </c>
      <c r="V426" s="24" t="n">
        <f aca="false">(Q426/S426)</f>
        <v>89.9293433083957</v>
      </c>
      <c r="W426" s="24" t="n">
        <f aca="false">(R426/S426)</f>
        <v>511.241895261845</v>
      </c>
      <c r="X426" s="24"/>
    </row>
    <row r="427" customFormat="false" ht="14.4" hidden="false" customHeight="false" outlineLevel="0" collapsed="false">
      <c r="A427" s="23" t="s">
        <v>326</v>
      </c>
      <c r="B427" s="0" t="s">
        <v>327</v>
      </c>
      <c r="C427" s="24"/>
      <c r="D427" s="25" t="n">
        <v>0</v>
      </c>
      <c r="E427" s="24"/>
      <c r="F427" s="24" t="n">
        <v>127547</v>
      </c>
      <c r="G427" s="24" t="n">
        <v>2108021</v>
      </c>
      <c r="H427" s="25" t="n">
        <v>4114</v>
      </c>
      <c r="I427" s="25" t="n">
        <v>17048806</v>
      </c>
      <c r="J427" s="24"/>
      <c r="K427" s="24"/>
      <c r="L427" s="24" t="n">
        <f aca="false">(F427/H427)</f>
        <v>31.0031599416626</v>
      </c>
      <c r="M427" s="24" t="n">
        <f aca="false">(G427/H427)</f>
        <v>512.401798736023</v>
      </c>
      <c r="N427" s="25" t="n">
        <v>16455047</v>
      </c>
      <c r="O427" s="24"/>
      <c r="P427" s="24" t="n">
        <v>0</v>
      </c>
      <c r="Q427" s="25" t="n">
        <v>42515</v>
      </c>
      <c r="R427" s="25" t="n">
        <v>1978692</v>
      </c>
      <c r="S427" s="25" t="n">
        <v>4056</v>
      </c>
      <c r="T427" s="25" t="n">
        <v>17133838</v>
      </c>
      <c r="U427" s="24" t="n">
        <v>210940</v>
      </c>
      <c r="V427" s="24" t="n">
        <f aca="false">(Q427/S427)</f>
        <v>10.4820019723866</v>
      </c>
      <c r="W427" s="24" t="n">
        <f aca="false">(R427/S427)</f>
        <v>487.843195266272</v>
      </c>
      <c r="X427" s="24"/>
    </row>
    <row r="428" customFormat="false" ht="14.4" hidden="false" customHeight="false" outlineLevel="0" collapsed="false">
      <c r="A428" s="23" t="s">
        <v>576</v>
      </c>
      <c r="B428" s="0" t="s">
        <v>577</v>
      </c>
      <c r="C428" s="24"/>
      <c r="D428" s="25" t="n">
        <v>0</v>
      </c>
      <c r="E428" s="24"/>
      <c r="F428" s="24" t="n">
        <v>237031</v>
      </c>
      <c r="G428" s="24" t="n">
        <v>1053048</v>
      </c>
      <c r="H428" s="25" t="n">
        <v>1112</v>
      </c>
      <c r="I428" s="25" t="n">
        <v>9393654</v>
      </c>
      <c r="J428" s="24"/>
      <c r="K428" s="24"/>
      <c r="L428" s="24" t="n">
        <f aca="false">(F428/H428)</f>
        <v>213.157374100719</v>
      </c>
      <c r="M428" s="24" t="n">
        <f aca="false">(G428/H428)</f>
        <v>946.985611510791</v>
      </c>
      <c r="N428" s="25" t="n">
        <v>8805405</v>
      </c>
      <c r="O428" s="24"/>
      <c r="P428" s="24" t="n">
        <v>0</v>
      </c>
      <c r="Q428" s="25" t="n">
        <v>167838</v>
      </c>
      <c r="R428" s="25" t="n">
        <v>1287759</v>
      </c>
      <c r="S428" s="25" t="n">
        <v>1143</v>
      </c>
      <c r="T428" s="25" t="n">
        <v>9462847</v>
      </c>
      <c r="U428" s="24" t="n">
        <v>145462</v>
      </c>
      <c r="V428" s="24" t="n">
        <f aca="false">(Q428/S428)</f>
        <v>146.839895013123</v>
      </c>
      <c r="W428" s="24" t="n">
        <f aca="false">(R428/S428)</f>
        <v>1126.64829396325</v>
      </c>
      <c r="X428" s="24"/>
    </row>
    <row r="429" customFormat="false" ht="14.4" hidden="false" customHeight="false" outlineLevel="0" collapsed="false">
      <c r="A429" s="23" t="s">
        <v>660</v>
      </c>
      <c r="B429" s="0" t="s">
        <v>661</v>
      </c>
      <c r="C429" s="24"/>
      <c r="D429" s="25" t="n">
        <v>312788</v>
      </c>
      <c r="E429" s="24"/>
      <c r="F429" s="24" t="n">
        <v>1459043</v>
      </c>
      <c r="G429" s="24" t="n">
        <v>9062601</v>
      </c>
      <c r="H429" s="25" t="n">
        <v>2424</v>
      </c>
      <c r="I429" s="25" t="n">
        <v>20770905</v>
      </c>
      <c r="J429" s="24"/>
      <c r="K429" s="24"/>
      <c r="L429" s="24" t="n">
        <f aca="false">(F429/H429)</f>
        <v>601.915429042904</v>
      </c>
      <c r="M429" s="24" t="n">
        <f aca="false">(G429/H429)</f>
        <v>3738.69678217822</v>
      </c>
      <c r="N429" s="25" t="n">
        <v>19128906</v>
      </c>
      <c r="O429" s="24"/>
      <c r="P429" s="24" t="n">
        <v>312788</v>
      </c>
      <c r="Q429" s="25" t="n">
        <v>276411</v>
      </c>
      <c r="R429" s="25" t="n">
        <v>10408262</v>
      </c>
      <c r="S429" s="25" t="n">
        <v>2439</v>
      </c>
      <c r="T429" s="25" t="n">
        <v>21953537</v>
      </c>
      <c r="U429" s="24" t="n">
        <v>421375</v>
      </c>
      <c r="V429" s="24" t="n">
        <f aca="false">(Q429/S429)</f>
        <v>113.329643296433</v>
      </c>
      <c r="W429" s="24" t="n">
        <f aca="false">(R429/S429)</f>
        <v>4267.43009430094</v>
      </c>
      <c r="X429" s="24"/>
    </row>
    <row r="430" customFormat="false" ht="14.4" hidden="false" customHeight="false" outlineLevel="0" collapsed="false">
      <c r="A430" s="23" t="s">
        <v>1349</v>
      </c>
      <c r="B430" s="0" t="s">
        <v>1350</v>
      </c>
      <c r="C430" s="24"/>
      <c r="D430" s="25" t="n">
        <v>0</v>
      </c>
      <c r="E430" s="24"/>
      <c r="F430" s="24" t="n">
        <v>19235</v>
      </c>
      <c r="G430" s="24" t="n">
        <v>270225</v>
      </c>
      <c r="H430" s="25" t="n">
        <v>397</v>
      </c>
      <c r="I430" s="25" t="n">
        <v>1765417</v>
      </c>
      <c r="J430" s="24"/>
      <c r="K430" s="24"/>
      <c r="L430" s="24" t="n">
        <f aca="false">(F430/H430)</f>
        <v>48.4508816120907</v>
      </c>
      <c r="M430" s="24" t="n">
        <f aca="false">(G430/H430)</f>
        <v>680.667506297229</v>
      </c>
      <c r="N430" s="25" t="n">
        <v>1697201</v>
      </c>
      <c r="O430" s="24"/>
      <c r="P430" s="24" t="n">
        <v>0</v>
      </c>
      <c r="Q430" s="25" t="n">
        <v>11217</v>
      </c>
      <c r="R430" s="25" t="n">
        <v>229814</v>
      </c>
      <c r="S430" s="25" t="n">
        <v>386</v>
      </c>
      <c r="T430" s="25" t="n">
        <v>1773435</v>
      </c>
      <c r="U430" s="24" t="n">
        <v>21620</v>
      </c>
      <c r="V430" s="24" t="n">
        <f aca="false">(Q430/S430)</f>
        <v>29.059585492228</v>
      </c>
      <c r="W430" s="24" t="n">
        <f aca="false">(R430/S430)</f>
        <v>595.373056994819</v>
      </c>
      <c r="X430" s="24"/>
    </row>
    <row r="431" customFormat="false" ht="14.4" hidden="false" customHeight="false" outlineLevel="0" collapsed="false">
      <c r="A431" s="23" t="s">
        <v>1012</v>
      </c>
      <c r="B431" s="0" t="s">
        <v>1013</v>
      </c>
      <c r="C431" s="24"/>
      <c r="D431" s="25" t="n">
        <v>100000</v>
      </c>
      <c r="E431" s="24"/>
      <c r="F431" s="24" t="n">
        <v>550040</v>
      </c>
      <c r="G431" s="24" t="n">
        <v>2995414</v>
      </c>
      <c r="H431" s="25" t="n">
        <v>1126</v>
      </c>
      <c r="I431" s="25" t="n">
        <v>9222732</v>
      </c>
      <c r="J431" s="24"/>
      <c r="K431" s="24"/>
      <c r="L431" s="24" t="n">
        <f aca="false">(F431/H431)</f>
        <v>488.490230905861</v>
      </c>
      <c r="M431" s="24" t="n">
        <f aca="false">(G431/H431)</f>
        <v>2660.22557726465</v>
      </c>
      <c r="N431" s="25" t="n">
        <v>8597194</v>
      </c>
      <c r="O431" s="24"/>
      <c r="P431" s="24" t="n">
        <v>100000</v>
      </c>
      <c r="Q431" s="25" t="n">
        <v>151531</v>
      </c>
      <c r="R431" s="25" t="n">
        <v>3492330</v>
      </c>
      <c r="S431" s="25" t="n">
        <v>1134</v>
      </c>
      <c r="T431" s="25" t="n">
        <v>9621241</v>
      </c>
      <c r="U431" s="24" t="n">
        <v>146903</v>
      </c>
      <c r="V431" s="24" t="n">
        <f aca="false">(Q431/S431)</f>
        <v>133.625220458554</v>
      </c>
      <c r="W431" s="24" t="n">
        <f aca="false">(R431/S431)</f>
        <v>3079.65608465608</v>
      </c>
      <c r="X431" s="24"/>
    </row>
    <row r="432" customFormat="false" ht="14.4" hidden="false" customHeight="false" outlineLevel="0" collapsed="false">
      <c r="A432" s="23" t="s">
        <v>65</v>
      </c>
      <c r="B432" s="0" t="s">
        <v>66</v>
      </c>
      <c r="C432" s="24"/>
      <c r="D432" s="25" t="n">
        <v>0</v>
      </c>
      <c r="E432" s="24"/>
      <c r="F432" s="24" t="n">
        <v>123024</v>
      </c>
      <c r="G432" s="24" t="n">
        <v>0</v>
      </c>
      <c r="H432" s="25" t="n">
        <v>2680</v>
      </c>
      <c r="I432" s="25" t="n">
        <v>16473493</v>
      </c>
      <c r="J432" s="24"/>
      <c r="K432" s="24"/>
      <c r="L432" s="24" t="n">
        <f aca="false">(F432/H432)</f>
        <v>45.9044776119403</v>
      </c>
      <c r="M432" s="24" t="n">
        <f aca="false">(G432/H432)</f>
        <v>0</v>
      </c>
      <c r="N432" s="25" t="n">
        <v>15841952</v>
      </c>
      <c r="O432" s="24"/>
      <c r="P432" s="24" t="n">
        <v>0</v>
      </c>
      <c r="Q432" s="25" t="n">
        <v>70276</v>
      </c>
      <c r="R432" s="25" t="n">
        <v>0</v>
      </c>
      <c r="S432" s="25" t="n">
        <v>2726</v>
      </c>
      <c r="T432" s="25" t="n">
        <v>16526241</v>
      </c>
      <c r="U432" s="24" t="n">
        <v>173890</v>
      </c>
      <c r="V432" s="24" t="n">
        <f aca="false">(Q432/S432)</f>
        <v>25.7798972853999</v>
      </c>
      <c r="W432" s="24" t="n">
        <f aca="false">(R432/S432)</f>
        <v>0</v>
      </c>
      <c r="X432" s="24"/>
    </row>
    <row r="433" customFormat="false" ht="14.4" hidden="false" customHeight="false" outlineLevel="0" collapsed="false">
      <c r="A433" s="23" t="s">
        <v>574</v>
      </c>
      <c r="B433" s="0" t="s">
        <v>575</v>
      </c>
      <c r="C433" s="24"/>
      <c r="D433" s="25" t="n">
        <v>0</v>
      </c>
      <c r="E433" s="24"/>
      <c r="F433" s="24" t="n">
        <v>161569</v>
      </c>
      <c r="G433" s="24" t="n">
        <v>326082</v>
      </c>
      <c r="H433" s="25" t="n">
        <v>910</v>
      </c>
      <c r="I433" s="25" t="n">
        <v>7739199</v>
      </c>
      <c r="J433" s="24"/>
      <c r="K433" s="24"/>
      <c r="L433" s="24" t="n">
        <f aca="false">(F433/H433)</f>
        <v>177.548351648352</v>
      </c>
      <c r="M433" s="24" t="n">
        <f aca="false">(G433/H433)</f>
        <v>358.331868131868</v>
      </c>
      <c r="N433" s="25" t="n">
        <v>7296295</v>
      </c>
      <c r="O433" s="24"/>
      <c r="P433" s="24" t="n">
        <v>0</v>
      </c>
      <c r="Q433" s="25" t="n">
        <v>104308</v>
      </c>
      <c r="R433" s="25" t="n">
        <v>330020</v>
      </c>
      <c r="S433" s="25" t="n">
        <v>883</v>
      </c>
      <c r="T433" s="25" t="n">
        <v>7796460</v>
      </c>
      <c r="U433" s="24" t="n">
        <v>105216</v>
      </c>
      <c r="V433" s="24" t="n">
        <f aca="false">(Q433/S433)</f>
        <v>118.129105322763</v>
      </c>
      <c r="W433" s="24" t="n">
        <f aca="false">(R433/S433)</f>
        <v>373.748584371461</v>
      </c>
      <c r="X433" s="24"/>
    </row>
    <row r="434" customFormat="false" ht="14.4" hidden="false" customHeight="false" outlineLevel="0" collapsed="false">
      <c r="A434" s="23" t="s">
        <v>1094</v>
      </c>
      <c r="B434" s="0" t="s">
        <v>1095</v>
      </c>
      <c r="C434" s="24"/>
      <c r="D434" s="25" t="n">
        <v>0</v>
      </c>
      <c r="E434" s="24"/>
      <c r="F434" s="24" t="n">
        <v>38747</v>
      </c>
      <c r="G434" s="24" t="n">
        <v>0</v>
      </c>
      <c r="H434" s="25" t="n">
        <v>907</v>
      </c>
      <c r="I434" s="25" t="n">
        <v>5179275</v>
      </c>
      <c r="J434" s="24"/>
      <c r="K434" s="24"/>
      <c r="L434" s="24" t="n">
        <f aca="false">(F434/H434)</f>
        <v>42.7199558985667</v>
      </c>
      <c r="M434" s="24" t="n">
        <f aca="false">(G434/H434)</f>
        <v>0</v>
      </c>
      <c r="N434" s="25" t="n">
        <v>4986904</v>
      </c>
      <c r="O434" s="24"/>
      <c r="P434" s="24" t="n">
        <v>0</v>
      </c>
      <c r="Q434" s="25" t="n">
        <v>12915</v>
      </c>
      <c r="R434" s="25" t="n">
        <v>0</v>
      </c>
      <c r="S434" s="25" t="n">
        <v>899</v>
      </c>
      <c r="T434" s="25" t="n">
        <v>5205107</v>
      </c>
      <c r="U434" s="24" t="n">
        <v>52089</v>
      </c>
      <c r="V434" s="24" t="n">
        <f aca="false">(Q434/S434)</f>
        <v>14.3659621802002</v>
      </c>
      <c r="W434" s="24" t="n">
        <f aca="false">(R434/S434)</f>
        <v>0</v>
      </c>
      <c r="X434" s="24"/>
    </row>
    <row r="435" customFormat="false" ht="14.4" hidden="false" customHeight="false" outlineLevel="0" collapsed="false">
      <c r="A435" s="23" t="s">
        <v>1203</v>
      </c>
      <c r="B435" s="0" t="s">
        <v>1204</v>
      </c>
      <c r="C435" s="24"/>
      <c r="D435" s="25" t="n">
        <v>1071951</v>
      </c>
      <c r="E435" s="24"/>
      <c r="F435" s="24" t="n">
        <v>2279847</v>
      </c>
      <c r="G435" s="24" t="n">
        <v>10994336</v>
      </c>
      <c r="H435" s="25" t="n">
        <v>4742</v>
      </c>
      <c r="I435" s="25" t="n">
        <v>43642357</v>
      </c>
      <c r="J435" s="24"/>
      <c r="K435" s="24"/>
      <c r="L435" s="24" t="n">
        <f aca="false">(F435/H435)</f>
        <v>480.777520033741</v>
      </c>
      <c r="M435" s="24" t="n">
        <f aca="false">(G435/H435)</f>
        <v>2318.50189793336</v>
      </c>
      <c r="N435" s="25" t="n">
        <v>40986109</v>
      </c>
      <c r="O435" s="24"/>
      <c r="P435" s="24" t="n">
        <v>1071951</v>
      </c>
      <c r="Q435" s="25" t="n">
        <v>787829</v>
      </c>
      <c r="R435" s="25" t="n">
        <v>11901751</v>
      </c>
      <c r="S435" s="25" t="n">
        <v>4685</v>
      </c>
      <c r="T435" s="25" t="n">
        <v>45136828</v>
      </c>
      <c r="U435" s="24" t="n">
        <v>767113</v>
      </c>
      <c r="V435" s="24" t="n">
        <f aca="false">(Q435/S435)</f>
        <v>168.159871931697</v>
      </c>
      <c r="W435" s="24" t="n">
        <f aca="false">(R435/S435)</f>
        <v>2540.39509071505</v>
      </c>
      <c r="X435" s="24"/>
    </row>
    <row r="436" customFormat="false" ht="14.4" hidden="false" customHeight="false" outlineLevel="0" collapsed="false">
      <c r="A436" s="23" t="s">
        <v>238</v>
      </c>
      <c r="B436" s="0" t="s">
        <v>239</v>
      </c>
      <c r="C436" s="24"/>
      <c r="D436" s="25" t="n">
        <v>0</v>
      </c>
      <c r="E436" s="24"/>
      <c r="F436" s="24" t="n">
        <v>171726</v>
      </c>
      <c r="G436" s="24" t="n">
        <v>8470592</v>
      </c>
      <c r="H436" s="25" t="n">
        <v>7997</v>
      </c>
      <c r="I436" s="25" t="n">
        <v>21384452</v>
      </c>
      <c r="J436" s="24"/>
      <c r="K436" s="24"/>
      <c r="L436" s="24" t="n">
        <f aca="false">(F436/H436)</f>
        <v>21.4738026760035</v>
      </c>
      <c r="M436" s="24" t="n">
        <f aca="false">(G436/H436)</f>
        <v>1059.22120795298</v>
      </c>
      <c r="N436" s="25" t="n">
        <v>20596948</v>
      </c>
      <c r="O436" s="24"/>
      <c r="P436" s="24" t="n">
        <v>0</v>
      </c>
      <c r="Q436" s="25" t="n">
        <v>53327</v>
      </c>
      <c r="R436" s="25" t="n">
        <v>8588991</v>
      </c>
      <c r="S436" s="25" t="n">
        <v>7996</v>
      </c>
      <c r="T436" s="25" t="n">
        <v>21502851</v>
      </c>
      <c r="U436" s="24" t="n">
        <v>340458</v>
      </c>
      <c r="V436" s="24" t="n">
        <f aca="false">(Q436/S436)</f>
        <v>6.6692096048024</v>
      </c>
      <c r="W436" s="24" t="n">
        <f aca="false">(R436/S436)</f>
        <v>1074.16095547774</v>
      </c>
      <c r="X436" s="24"/>
    </row>
    <row r="437" customFormat="false" ht="14.4" hidden="false" customHeight="false" outlineLevel="0" collapsed="false">
      <c r="A437" s="23" t="s">
        <v>810</v>
      </c>
      <c r="B437" s="0" t="s">
        <v>811</v>
      </c>
      <c r="C437" s="24"/>
      <c r="D437" s="25" t="n">
        <v>0</v>
      </c>
      <c r="E437" s="24"/>
      <c r="F437" s="24" t="n">
        <v>112804</v>
      </c>
      <c r="G437" s="24" t="n">
        <v>5924885</v>
      </c>
      <c r="H437" s="25" t="n">
        <v>2247</v>
      </c>
      <c r="I437" s="25" t="n">
        <v>4951168</v>
      </c>
      <c r="J437" s="24"/>
      <c r="K437" s="24"/>
      <c r="L437" s="24" t="n">
        <f aca="false">(F437/H437)</f>
        <v>50.2020471740098</v>
      </c>
      <c r="M437" s="24" t="n">
        <f aca="false">(G437/H437)</f>
        <v>2636.79795282599</v>
      </c>
      <c r="N437" s="25" t="n">
        <v>4515867</v>
      </c>
      <c r="O437" s="24"/>
      <c r="P437" s="24" t="n">
        <v>0</v>
      </c>
      <c r="Q437" s="25" t="n">
        <v>30088</v>
      </c>
      <c r="R437" s="25" t="n">
        <v>5987523</v>
      </c>
      <c r="S437" s="25" t="n">
        <v>2231</v>
      </c>
      <c r="T437" s="25" t="n">
        <v>5033884</v>
      </c>
      <c r="U437" s="24" t="n">
        <v>120718</v>
      </c>
      <c r="V437" s="24" t="n">
        <f aca="false">(Q437/S437)</f>
        <v>13.4863290004482</v>
      </c>
      <c r="W437" s="24" t="n">
        <f aca="false">(R437/S437)</f>
        <v>2683.78440161363</v>
      </c>
      <c r="X437" s="24"/>
    </row>
    <row r="438" customFormat="false" ht="14.4" hidden="false" customHeight="false" outlineLevel="0" collapsed="false">
      <c r="A438" s="23" t="s">
        <v>536</v>
      </c>
      <c r="B438" s="0" t="s">
        <v>537</v>
      </c>
      <c r="C438" s="24"/>
      <c r="D438" s="25" t="n">
        <v>0</v>
      </c>
      <c r="E438" s="24"/>
      <c r="F438" s="24" t="n">
        <v>1636631</v>
      </c>
      <c r="G438" s="24" t="n">
        <v>31604142</v>
      </c>
      <c r="H438" s="25" t="n">
        <v>8084</v>
      </c>
      <c r="I438" s="25" t="n">
        <v>41457238</v>
      </c>
      <c r="J438" s="24"/>
      <c r="K438" s="24"/>
      <c r="L438" s="24" t="n">
        <f aca="false">(F438/H438)</f>
        <v>202.453117268679</v>
      </c>
      <c r="M438" s="24" t="n">
        <f aca="false">(G438/H438)</f>
        <v>3909.46833250866</v>
      </c>
      <c r="N438" s="25" t="n">
        <v>38066420</v>
      </c>
      <c r="O438" s="24"/>
      <c r="P438" s="24" t="n">
        <v>0</v>
      </c>
      <c r="Q438" s="25" t="n">
        <v>715862</v>
      </c>
      <c r="R438" s="25" t="n">
        <v>32295306</v>
      </c>
      <c r="S438" s="25" t="n">
        <v>8011</v>
      </c>
      <c r="T438" s="25" t="n">
        <v>42378007</v>
      </c>
      <c r="U438" s="24" t="n">
        <v>765511</v>
      </c>
      <c r="V438" s="24" t="n">
        <f aca="false">(Q438/S438)</f>
        <v>89.3598801647734</v>
      </c>
      <c r="W438" s="24" t="n">
        <f aca="false">(R438/S438)</f>
        <v>4031.37011609038</v>
      </c>
      <c r="X438" s="24"/>
    </row>
    <row r="439" customFormat="false" ht="14.4" hidden="false" customHeight="false" outlineLevel="0" collapsed="false">
      <c r="A439" s="23" t="s">
        <v>1058</v>
      </c>
      <c r="B439" s="0" t="s">
        <v>1059</v>
      </c>
      <c r="C439" s="24"/>
      <c r="D439" s="25" t="n">
        <v>0</v>
      </c>
      <c r="E439" s="24"/>
      <c r="F439" s="24" t="n">
        <v>51983</v>
      </c>
      <c r="G439" s="24" t="n">
        <v>1432829</v>
      </c>
      <c r="H439" s="25" t="n">
        <v>3028</v>
      </c>
      <c r="I439" s="25" t="n">
        <v>6948412</v>
      </c>
      <c r="J439" s="24"/>
      <c r="K439" s="24"/>
      <c r="L439" s="24" t="n">
        <f aca="false">(F439/H439)</f>
        <v>17.1674372523118</v>
      </c>
      <c r="M439" s="24" t="n">
        <f aca="false">(G439/H439)</f>
        <v>473.193196829591</v>
      </c>
      <c r="N439" s="25" t="n">
        <v>6630733</v>
      </c>
      <c r="O439" s="24"/>
      <c r="P439" s="24" t="n">
        <v>0</v>
      </c>
      <c r="Q439" s="25" t="n">
        <v>17327</v>
      </c>
      <c r="R439" s="25" t="n">
        <v>1477264</v>
      </c>
      <c r="S439" s="25" t="n">
        <v>3030</v>
      </c>
      <c r="T439" s="25" t="n">
        <v>6983068</v>
      </c>
      <c r="U439" s="24" t="n">
        <v>72484</v>
      </c>
      <c r="V439" s="24" t="n">
        <f aca="false">(Q439/S439)</f>
        <v>5.71848184818482</v>
      </c>
      <c r="W439" s="24" t="n">
        <f aca="false">(R439/S439)</f>
        <v>487.545874587459</v>
      </c>
      <c r="X439" s="24"/>
    </row>
    <row r="440" customFormat="false" ht="14.4" hidden="false" customHeight="false" outlineLevel="0" collapsed="false">
      <c r="A440" s="23" t="s">
        <v>878</v>
      </c>
      <c r="B440" s="0" t="s">
        <v>879</v>
      </c>
      <c r="C440" s="24"/>
      <c r="D440" s="25" t="n">
        <v>0</v>
      </c>
      <c r="E440" s="24"/>
      <c r="F440" s="24" t="n">
        <v>96806</v>
      </c>
      <c r="G440" s="24" t="n">
        <v>5063761</v>
      </c>
      <c r="H440" s="25" t="n">
        <v>3021</v>
      </c>
      <c r="I440" s="25" t="n">
        <v>6911633</v>
      </c>
      <c r="J440" s="24"/>
      <c r="K440" s="24"/>
      <c r="L440" s="24" t="n">
        <f aca="false">(F440/H440)</f>
        <v>32.0443561734525</v>
      </c>
      <c r="M440" s="24" t="n">
        <f aca="false">(G440/H440)</f>
        <v>1676.18702416418</v>
      </c>
      <c r="N440" s="25" t="n">
        <v>6605541</v>
      </c>
      <c r="O440" s="24"/>
      <c r="P440" s="24" t="n">
        <v>0</v>
      </c>
      <c r="Q440" s="25" t="n">
        <v>26107</v>
      </c>
      <c r="R440" s="25" t="n">
        <v>5195435</v>
      </c>
      <c r="S440" s="25" t="n">
        <v>3040</v>
      </c>
      <c r="T440" s="25" t="n">
        <v>6982332</v>
      </c>
      <c r="U440" s="24" t="n">
        <v>134652</v>
      </c>
      <c r="V440" s="24" t="n">
        <f aca="false">(Q440/S440)</f>
        <v>8.58782894736842</v>
      </c>
      <c r="W440" s="24" t="n">
        <f aca="false">(R440/S440)</f>
        <v>1709.02467105263</v>
      </c>
      <c r="X440" s="24"/>
    </row>
    <row r="441" customFormat="false" ht="14.4" hidden="false" customHeight="false" outlineLevel="0" collapsed="false">
      <c r="A441" s="23" t="s">
        <v>930</v>
      </c>
      <c r="B441" s="0" t="s">
        <v>931</v>
      </c>
      <c r="C441" s="24"/>
      <c r="D441" s="25" t="n">
        <v>0</v>
      </c>
      <c r="E441" s="24"/>
      <c r="F441" s="24" t="n">
        <v>59319</v>
      </c>
      <c r="G441" s="24" t="n">
        <v>3068212</v>
      </c>
      <c r="H441" s="25" t="n">
        <v>2453</v>
      </c>
      <c r="I441" s="25" t="n">
        <v>5368189</v>
      </c>
      <c r="J441" s="24"/>
      <c r="K441" s="24"/>
      <c r="L441" s="24" t="n">
        <f aca="false">(F441/H441)</f>
        <v>24.182225845903</v>
      </c>
      <c r="M441" s="24" t="n">
        <f aca="false">(G441/H441)</f>
        <v>1250.79983693437</v>
      </c>
      <c r="N441" s="25" t="n">
        <v>5212475</v>
      </c>
      <c r="O441" s="24"/>
      <c r="P441" s="24" t="n">
        <v>0</v>
      </c>
      <c r="Q441" s="25" t="n">
        <v>16472</v>
      </c>
      <c r="R441" s="25" t="n">
        <v>3278059</v>
      </c>
      <c r="S441" s="25" t="n">
        <v>2529</v>
      </c>
      <c r="T441" s="25" t="n">
        <v>5411036</v>
      </c>
      <c r="U441" s="24" t="n">
        <v>100610</v>
      </c>
      <c r="V441" s="24" t="n">
        <f aca="false">(Q441/S441)</f>
        <v>6.51324634242784</v>
      </c>
      <c r="W441" s="24" t="n">
        <f aca="false">(R441/S441)</f>
        <v>1296.18782127323</v>
      </c>
      <c r="X441" s="24"/>
    </row>
    <row r="442" customFormat="false" ht="14.4" hidden="false" customHeight="false" outlineLevel="0" collapsed="false">
      <c r="A442" s="23" t="s">
        <v>998</v>
      </c>
      <c r="B442" s="0" t="s">
        <v>999</v>
      </c>
      <c r="C442" s="24"/>
      <c r="D442" s="25" t="n">
        <v>0</v>
      </c>
      <c r="E442" s="24"/>
      <c r="F442" s="24" t="n">
        <v>149282</v>
      </c>
      <c r="G442" s="24" t="n">
        <v>7891386</v>
      </c>
      <c r="H442" s="25" t="n">
        <v>4152</v>
      </c>
      <c r="I442" s="25" t="n">
        <v>10355525</v>
      </c>
      <c r="J442" s="24"/>
      <c r="K442" s="24"/>
      <c r="L442" s="24" t="n">
        <f aca="false">(F442/H442)</f>
        <v>35.9542389210019</v>
      </c>
      <c r="M442" s="24" t="n">
        <f aca="false">(G442/H442)</f>
        <v>1900.62283236994</v>
      </c>
      <c r="N442" s="25" t="n">
        <v>9829304</v>
      </c>
      <c r="O442" s="24"/>
      <c r="P442" s="24" t="n">
        <v>0</v>
      </c>
      <c r="Q442" s="25" t="n">
        <v>39125</v>
      </c>
      <c r="R442" s="25" t="n">
        <v>7785992</v>
      </c>
      <c r="S442" s="25" t="n">
        <v>4088</v>
      </c>
      <c r="T442" s="25" t="n">
        <v>10465682</v>
      </c>
      <c r="U442" s="24" t="n">
        <v>218164</v>
      </c>
      <c r="V442" s="24" t="n">
        <f aca="false">(Q442/S442)</f>
        <v>9.57069471624266</v>
      </c>
      <c r="W442" s="24" t="n">
        <f aca="false">(R442/S442)</f>
        <v>1904.59686888454</v>
      </c>
      <c r="X442" s="24"/>
    </row>
    <row r="443" customFormat="false" ht="14.4" hidden="false" customHeight="false" outlineLevel="0" collapsed="false">
      <c r="A443" s="23" t="s">
        <v>338</v>
      </c>
      <c r="B443" s="0" t="s">
        <v>339</v>
      </c>
      <c r="C443" s="24"/>
      <c r="D443" s="25" t="n">
        <v>546155</v>
      </c>
      <c r="E443" s="24"/>
      <c r="F443" s="24" t="n">
        <v>901131</v>
      </c>
      <c r="G443" s="24" t="n">
        <v>23841532</v>
      </c>
      <c r="H443" s="25" t="n">
        <v>8998</v>
      </c>
      <c r="I443" s="25" t="n">
        <v>37986380</v>
      </c>
      <c r="J443" s="24"/>
      <c r="K443" s="24"/>
      <c r="L443" s="24" t="n">
        <f aca="false">(F443/H443)</f>
        <v>100.147921760391</v>
      </c>
      <c r="M443" s="24" t="n">
        <f aca="false">(G443/H443)</f>
        <v>2649.64792176039</v>
      </c>
      <c r="N443" s="25" t="n">
        <v>35467928</v>
      </c>
      <c r="O443" s="24"/>
      <c r="P443" s="24" t="n">
        <v>546155</v>
      </c>
      <c r="Q443" s="25" t="n">
        <v>123713</v>
      </c>
      <c r="R443" s="25" t="n">
        <v>24618950</v>
      </c>
      <c r="S443" s="25" t="n">
        <v>8998</v>
      </c>
      <c r="T443" s="25" t="n">
        <v>38763798</v>
      </c>
      <c r="U443" s="24" t="n">
        <v>743709</v>
      </c>
      <c r="V443" s="24" t="n">
        <f aca="false">(Q443/S443)</f>
        <v>13.7489442098244</v>
      </c>
      <c r="W443" s="24" t="n">
        <f aca="false">(R443/S443)</f>
        <v>2736.04689931096</v>
      </c>
      <c r="X443" s="24"/>
    </row>
    <row r="444" customFormat="false" ht="14.4" hidden="false" customHeight="false" outlineLevel="0" collapsed="false">
      <c r="A444" s="23" t="s">
        <v>126</v>
      </c>
      <c r="B444" s="0" t="s">
        <v>127</v>
      </c>
      <c r="C444" s="24"/>
      <c r="D444" s="25" t="n">
        <v>146944</v>
      </c>
      <c r="E444" s="24"/>
      <c r="F444" s="24" t="n">
        <v>342189</v>
      </c>
      <c r="G444" s="24" t="n">
        <v>2544178</v>
      </c>
      <c r="H444" s="25" t="n">
        <v>999</v>
      </c>
      <c r="I444" s="25" t="n">
        <v>11158299</v>
      </c>
      <c r="J444" s="24"/>
      <c r="K444" s="24"/>
      <c r="L444" s="24" t="n">
        <f aca="false">(F444/H444)</f>
        <v>342.531531531532</v>
      </c>
      <c r="M444" s="24" t="n">
        <f aca="false">(G444/H444)</f>
        <v>2546.72472472472</v>
      </c>
      <c r="N444" s="25" t="n">
        <v>10350861</v>
      </c>
      <c r="O444" s="24"/>
      <c r="P444" s="24" t="n">
        <v>146944</v>
      </c>
      <c r="Q444" s="25" t="n">
        <v>203644</v>
      </c>
      <c r="R444" s="25" t="n">
        <v>2632173</v>
      </c>
      <c r="S444" s="25" t="n">
        <v>989</v>
      </c>
      <c r="T444" s="25" t="n">
        <v>11296844</v>
      </c>
      <c r="U444" s="24" t="n">
        <v>170937</v>
      </c>
      <c r="V444" s="24" t="n">
        <f aca="false">(Q444/S444)</f>
        <v>205.908998988878</v>
      </c>
      <c r="W444" s="24" t="n">
        <f aca="false">(R444/S444)</f>
        <v>2661.44893832154</v>
      </c>
      <c r="X444" s="24"/>
    </row>
    <row r="445" customFormat="false" ht="14.4" hidden="false" customHeight="false" outlineLevel="0" collapsed="false">
      <c r="A445" s="23" t="s">
        <v>182</v>
      </c>
      <c r="B445" s="0" t="s">
        <v>183</v>
      </c>
      <c r="C445" s="24"/>
      <c r="D445" s="25" t="n">
        <v>0</v>
      </c>
      <c r="E445" s="24"/>
      <c r="F445" s="24" t="n">
        <v>276983</v>
      </c>
      <c r="G445" s="24" t="n">
        <v>62204</v>
      </c>
      <c r="H445" s="25" t="n">
        <v>1277</v>
      </c>
      <c r="I445" s="25" t="n">
        <v>12250445</v>
      </c>
      <c r="J445" s="24"/>
      <c r="K445" s="24"/>
      <c r="L445" s="24" t="n">
        <f aca="false">(F445/H445)</f>
        <v>216.901331245106</v>
      </c>
      <c r="M445" s="24" t="n">
        <f aca="false">(G445/H445)</f>
        <v>48.7110415035239</v>
      </c>
      <c r="N445" s="25" t="n">
        <v>11573631</v>
      </c>
      <c r="O445" s="24"/>
      <c r="P445" s="24" t="n">
        <v>0</v>
      </c>
      <c r="Q445" s="25" t="n">
        <v>186504</v>
      </c>
      <c r="R445" s="25" t="n">
        <v>52176</v>
      </c>
      <c r="S445" s="25" t="n">
        <v>1238</v>
      </c>
      <c r="T445" s="25" t="n">
        <v>12340924</v>
      </c>
      <c r="U445" s="24" t="n">
        <v>200446</v>
      </c>
      <c r="V445" s="24" t="n">
        <f aca="false">(Q445/S445)</f>
        <v>150.64943457189</v>
      </c>
      <c r="W445" s="24" t="n">
        <f aca="false">(R445/S445)</f>
        <v>42.1453957996769</v>
      </c>
      <c r="X445" s="24"/>
    </row>
    <row r="446" customFormat="false" ht="14.4" hidden="false" customHeight="false" outlineLevel="0" collapsed="false">
      <c r="A446" s="23" t="s">
        <v>242</v>
      </c>
      <c r="B446" s="0" t="s">
        <v>243</v>
      </c>
      <c r="C446" s="24"/>
      <c r="D446" s="25" t="n">
        <v>100000</v>
      </c>
      <c r="E446" s="24"/>
      <c r="F446" s="24" t="n">
        <v>123363</v>
      </c>
      <c r="G446" s="24" t="n">
        <v>0</v>
      </c>
      <c r="H446" s="25" t="n">
        <v>284</v>
      </c>
      <c r="I446" s="25" t="n">
        <v>3558987</v>
      </c>
      <c r="J446" s="24"/>
      <c r="K446" s="24"/>
      <c r="L446" s="24" t="n">
        <f aca="false">(F446/H446)</f>
        <v>434.37676056338</v>
      </c>
      <c r="M446" s="24" t="n">
        <f aca="false">(G446/H446)</f>
        <v>0</v>
      </c>
      <c r="N446" s="25" t="n">
        <v>3279928</v>
      </c>
      <c r="O446" s="24"/>
      <c r="P446" s="24" t="n">
        <v>100000</v>
      </c>
      <c r="Q446" s="25" t="n">
        <v>97402</v>
      </c>
      <c r="R446" s="25" t="n">
        <v>0</v>
      </c>
      <c r="S446" s="25" t="n">
        <v>284</v>
      </c>
      <c r="T446" s="25" t="n">
        <v>3584948</v>
      </c>
      <c r="U446" s="24" t="n">
        <v>32474</v>
      </c>
      <c r="V446" s="24" t="n">
        <f aca="false">(Q446/S446)</f>
        <v>342.964788732394</v>
      </c>
      <c r="W446" s="24" t="n">
        <f aca="false">(R446/S446)</f>
        <v>0</v>
      </c>
      <c r="X446" s="24"/>
    </row>
    <row r="447" customFormat="false" ht="14.4" hidden="false" customHeight="false" outlineLevel="0" collapsed="false">
      <c r="A447" s="23" t="s">
        <v>256</v>
      </c>
      <c r="B447" s="0" t="s">
        <v>257</v>
      </c>
      <c r="C447" s="24"/>
      <c r="D447" s="25" t="n">
        <v>0</v>
      </c>
      <c r="E447" s="24"/>
      <c r="F447" s="24" t="n">
        <v>17928</v>
      </c>
      <c r="G447" s="24" t="n">
        <v>0</v>
      </c>
      <c r="H447" s="25" t="n">
        <v>342</v>
      </c>
      <c r="I447" s="25" t="n">
        <v>1797377</v>
      </c>
      <c r="J447" s="24"/>
      <c r="K447" s="24"/>
      <c r="L447" s="24" t="n">
        <f aca="false">(F447/H447)</f>
        <v>52.4210526315789</v>
      </c>
      <c r="M447" s="24" t="n">
        <f aca="false">(G447/H447)</f>
        <v>0</v>
      </c>
      <c r="N447" s="25" t="n">
        <v>1716809</v>
      </c>
      <c r="O447" s="24"/>
      <c r="P447" s="24" t="n">
        <v>0</v>
      </c>
      <c r="Q447" s="25" t="n">
        <v>4482</v>
      </c>
      <c r="R447" s="25" t="n">
        <v>0</v>
      </c>
      <c r="S447" s="25" t="n">
        <v>327</v>
      </c>
      <c r="T447" s="25" t="n">
        <v>1810823</v>
      </c>
      <c r="U447" s="24" t="n">
        <v>16998</v>
      </c>
      <c r="V447" s="24" t="n">
        <f aca="false">(Q447/S447)</f>
        <v>13.7064220183486</v>
      </c>
      <c r="W447" s="24" t="n">
        <f aca="false">(R447/S447)</f>
        <v>0</v>
      </c>
      <c r="X447" s="24"/>
    </row>
    <row r="448" customFormat="false" ht="14.4" hidden="false" customHeight="false" outlineLevel="0" collapsed="false">
      <c r="A448" s="23" t="s">
        <v>470</v>
      </c>
      <c r="B448" s="0" t="s">
        <v>471</v>
      </c>
      <c r="C448" s="24"/>
      <c r="D448" s="25" t="n">
        <v>197139</v>
      </c>
      <c r="E448" s="24"/>
      <c r="F448" s="24" t="n">
        <v>460024</v>
      </c>
      <c r="G448" s="24" t="n">
        <v>1233211</v>
      </c>
      <c r="H448" s="25" t="n">
        <v>1504</v>
      </c>
      <c r="I448" s="25" t="n">
        <v>19771489</v>
      </c>
      <c r="J448" s="24"/>
      <c r="K448" s="24"/>
      <c r="L448" s="24" t="n">
        <f aca="false">(F448/H448)</f>
        <v>305.867021276596</v>
      </c>
      <c r="M448" s="24" t="n">
        <f aca="false">(G448/H448)</f>
        <v>819.954122340426</v>
      </c>
      <c r="N448" s="25" t="n">
        <v>18395980</v>
      </c>
      <c r="O448" s="24"/>
      <c r="P448" s="24" t="n">
        <v>197139</v>
      </c>
      <c r="Q448" s="25" t="n">
        <v>314094</v>
      </c>
      <c r="R448" s="25" t="n">
        <v>1460842</v>
      </c>
      <c r="S448" s="25" t="n">
        <v>1517</v>
      </c>
      <c r="T448" s="25" t="n">
        <v>19917419</v>
      </c>
      <c r="U448" s="24" t="n">
        <v>266760</v>
      </c>
      <c r="V448" s="24" t="n">
        <f aca="false">(Q448/S448)</f>
        <v>207.049439683586</v>
      </c>
      <c r="W448" s="24" t="n">
        <f aca="false">(R448/S448)</f>
        <v>962.980883322347</v>
      </c>
      <c r="X448" s="24"/>
    </row>
    <row r="449" customFormat="false" ht="14.4" hidden="false" customHeight="false" outlineLevel="0" collapsed="false">
      <c r="A449" s="23" t="s">
        <v>512</v>
      </c>
      <c r="B449" s="0" t="s">
        <v>513</v>
      </c>
      <c r="C449" s="24"/>
      <c r="D449" s="25" t="n">
        <v>100000</v>
      </c>
      <c r="E449" s="24"/>
      <c r="F449" s="24" t="n">
        <v>102808</v>
      </c>
      <c r="G449" s="24" t="n">
        <v>0</v>
      </c>
      <c r="H449" s="25" t="n">
        <v>258</v>
      </c>
      <c r="I449" s="25" t="n">
        <v>2792359</v>
      </c>
      <c r="J449" s="24"/>
      <c r="K449" s="24"/>
      <c r="L449" s="24" t="n">
        <f aca="false">(F449/H449)</f>
        <v>398.480620155039</v>
      </c>
      <c r="M449" s="24" t="n">
        <f aca="false">(G449/H449)</f>
        <v>0</v>
      </c>
      <c r="N449" s="25" t="n">
        <v>2529038</v>
      </c>
      <c r="O449" s="24"/>
      <c r="P449" s="24" t="n">
        <v>100000</v>
      </c>
      <c r="Q449" s="25" t="n">
        <v>82484</v>
      </c>
      <c r="R449" s="25" t="n">
        <v>0</v>
      </c>
      <c r="S449" s="25" t="n">
        <v>258</v>
      </c>
      <c r="T449" s="25" t="n">
        <v>2812683</v>
      </c>
      <c r="U449" s="24" t="n">
        <v>25039</v>
      </c>
      <c r="V449" s="24" t="n">
        <f aca="false">(Q449/S449)</f>
        <v>319.705426356589</v>
      </c>
      <c r="W449" s="24" t="n">
        <f aca="false">(R449/S449)</f>
        <v>0</v>
      </c>
      <c r="X449" s="24"/>
    </row>
    <row r="450" customFormat="false" ht="14.4" hidden="false" customHeight="false" outlineLevel="0" collapsed="false">
      <c r="A450" s="23" t="s">
        <v>544</v>
      </c>
      <c r="B450" s="0" t="s">
        <v>545</v>
      </c>
      <c r="C450" s="24"/>
      <c r="D450" s="25" t="n">
        <v>100000</v>
      </c>
      <c r="E450" s="24"/>
      <c r="F450" s="24" t="n">
        <v>144729</v>
      </c>
      <c r="G450" s="24" t="n">
        <v>567130</v>
      </c>
      <c r="H450" s="25" t="n">
        <v>389</v>
      </c>
      <c r="I450" s="25" t="n">
        <v>4835780</v>
      </c>
      <c r="J450" s="24"/>
      <c r="K450" s="24"/>
      <c r="L450" s="24" t="n">
        <f aca="false">(F450/H450)</f>
        <v>372.053984575836</v>
      </c>
      <c r="M450" s="24" t="n">
        <f aca="false">(G450/H450)</f>
        <v>1457.9177377892</v>
      </c>
      <c r="N450" s="25" t="n">
        <v>4467402</v>
      </c>
      <c r="O450" s="24"/>
      <c r="P450" s="24" t="n">
        <v>100000</v>
      </c>
      <c r="Q450" s="25" t="n">
        <v>109281</v>
      </c>
      <c r="R450" s="25" t="n">
        <v>596314</v>
      </c>
      <c r="S450" s="25" t="n">
        <v>388</v>
      </c>
      <c r="T450" s="25" t="n">
        <v>4871228</v>
      </c>
      <c r="U450" s="24" t="n">
        <v>72130</v>
      </c>
      <c r="V450" s="24" t="n">
        <f aca="false">(Q450/S450)</f>
        <v>281.65206185567</v>
      </c>
      <c r="W450" s="24" t="n">
        <f aca="false">(R450/S450)</f>
        <v>1536.89175257732</v>
      </c>
      <c r="X450" s="24"/>
    </row>
    <row r="451" customFormat="false" ht="14.4" hidden="false" customHeight="false" outlineLevel="0" collapsed="false">
      <c r="A451" s="23" t="s">
        <v>678</v>
      </c>
      <c r="B451" s="0" t="s">
        <v>679</v>
      </c>
      <c r="C451" s="24"/>
      <c r="D451" s="25" t="n">
        <v>100000</v>
      </c>
      <c r="E451" s="24"/>
      <c r="F451" s="24" t="n">
        <v>281173</v>
      </c>
      <c r="G451" s="24" t="n">
        <v>1060738</v>
      </c>
      <c r="H451" s="25" t="n">
        <v>589</v>
      </c>
      <c r="I451" s="25" t="n">
        <v>5628442</v>
      </c>
      <c r="J451" s="24"/>
      <c r="K451" s="24"/>
      <c r="L451" s="24" t="n">
        <f aca="false">(F451/H451)</f>
        <v>477.373514431239</v>
      </c>
      <c r="M451" s="24" t="n">
        <f aca="false">(G451/H451)</f>
        <v>1800.91341256367</v>
      </c>
      <c r="N451" s="25" t="n">
        <v>5201067</v>
      </c>
      <c r="O451" s="24"/>
      <c r="P451" s="24" t="n">
        <v>100000</v>
      </c>
      <c r="Q451" s="25" t="n">
        <v>130343</v>
      </c>
      <c r="R451" s="25" t="n">
        <v>1358666</v>
      </c>
      <c r="S451" s="25" t="n">
        <v>604</v>
      </c>
      <c r="T451" s="25" t="n">
        <v>5779272</v>
      </c>
      <c r="U451" s="24" t="n">
        <v>96174</v>
      </c>
      <c r="V451" s="24" t="n">
        <f aca="false">(Q451/S451)</f>
        <v>215.799668874172</v>
      </c>
      <c r="W451" s="24" t="n">
        <f aca="false">(R451/S451)</f>
        <v>2249.44701986755</v>
      </c>
      <c r="X451" s="24"/>
    </row>
    <row r="452" customFormat="false" ht="14.4" hidden="false" customHeight="false" outlineLevel="0" collapsed="false">
      <c r="A452" s="23" t="s">
        <v>712</v>
      </c>
      <c r="B452" s="0" t="s">
        <v>713</v>
      </c>
      <c r="C452" s="24"/>
      <c r="D452" s="25" t="n">
        <v>100000</v>
      </c>
      <c r="E452" s="24"/>
      <c r="F452" s="24" t="n">
        <v>203699</v>
      </c>
      <c r="G452" s="24" t="n">
        <v>951229</v>
      </c>
      <c r="H452" s="25" t="n">
        <v>677</v>
      </c>
      <c r="I452" s="25" t="n">
        <v>6775584</v>
      </c>
      <c r="J452" s="24"/>
      <c r="K452" s="24"/>
      <c r="L452" s="24" t="n">
        <f aca="false">(F452/H452)</f>
        <v>300.884785819793</v>
      </c>
      <c r="M452" s="24" t="n">
        <f aca="false">(G452/H452)</f>
        <v>1405.06499261448</v>
      </c>
      <c r="N452" s="25" t="n">
        <v>6273329</v>
      </c>
      <c r="O452" s="24"/>
      <c r="P452" s="24" t="n">
        <v>100000</v>
      </c>
      <c r="Q452" s="25" t="n">
        <v>148263</v>
      </c>
      <c r="R452" s="25" t="n">
        <v>926210</v>
      </c>
      <c r="S452" s="25" t="n">
        <v>661</v>
      </c>
      <c r="T452" s="25" t="n">
        <v>6831020</v>
      </c>
      <c r="U452" s="24" t="n">
        <v>115737</v>
      </c>
      <c r="V452" s="24" t="n">
        <f aca="false">(Q452/S452)</f>
        <v>224.301059001513</v>
      </c>
      <c r="W452" s="24" t="n">
        <f aca="false">(R452/S452)</f>
        <v>1401.22541603631</v>
      </c>
      <c r="X452" s="24"/>
    </row>
    <row r="453" customFormat="false" ht="14.4" hidden="false" customHeight="false" outlineLevel="0" collapsed="false">
      <c r="A453" s="23" t="s">
        <v>742</v>
      </c>
      <c r="B453" s="0" t="s">
        <v>743</v>
      </c>
      <c r="C453" s="24"/>
      <c r="D453" s="25" t="n">
        <v>227985</v>
      </c>
      <c r="E453" s="24"/>
      <c r="F453" s="24" t="n">
        <v>831048</v>
      </c>
      <c r="G453" s="24" t="n">
        <v>8280427</v>
      </c>
      <c r="H453" s="25" t="n">
        <v>2501</v>
      </c>
      <c r="I453" s="25" t="n">
        <v>23092572</v>
      </c>
      <c r="J453" s="24"/>
      <c r="K453" s="24"/>
      <c r="L453" s="24" t="n">
        <f aca="false">(F453/H453)</f>
        <v>332.286285485806</v>
      </c>
      <c r="M453" s="24" t="n">
        <f aca="false">(G453/H453)</f>
        <v>3310.84646141543</v>
      </c>
      <c r="N453" s="25" t="n">
        <v>21098835</v>
      </c>
      <c r="O453" s="24"/>
      <c r="P453" s="24" t="n">
        <v>227985</v>
      </c>
      <c r="Q453" s="25" t="n">
        <v>393698</v>
      </c>
      <c r="R453" s="25" t="n">
        <v>8869396</v>
      </c>
      <c r="S453" s="25" t="n">
        <v>2553</v>
      </c>
      <c r="T453" s="25" t="n">
        <v>23529922</v>
      </c>
      <c r="U453" s="24" t="n">
        <v>471217</v>
      </c>
      <c r="V453" s="24" t="n">
        <f aca="false">(Q453/S453)</f>
        <v>154.209949079514</v>
      </c>
      <c r="W453" s="24" t="n">
        <f aca="false">(R453/S453)</f>
        <v>3474.10732471602</v>
      </c>
      <c r="X453" s="24"/>
    </row>
    <row r="454" customFormat="false" ht="14.4" hidden="false" customHeight="false" outlineLevel="0" collapsed="false">
      <c r="A454" s="23" t="s">
        <v>792</v>
      </c>
      <c r="B454" s="0" t="s">
        <v>793</v>
      </c>
      <c r="C454" s="24"/>
      <c r="D454" s="25" t="n">
        <v>100000</v>
      </c>
      <c r="E454" s="24"/>
      <c r="F454" s="24" t="n">
        <v>121624</v>
      </c>
      <c r="G454" s="24" t="n">
        <v>0</v>
      </c>
      <c r="H454" s="25" t="n">
        <v>321</v>
      </c>
      <c r="I454" s="25" t="n">
        <v>3778168</v>
      </c>
      <c r="J454" s="24"/>
      <c r="K454" s="24"/>
      <c r="L454" s="24" t="n">
        <f aca="false">(F454/H454)</f>
        <v>378.890965732087</v>
      </c>
      <c r="M454" s="24" t="n">
        <f aca="false">(G454/H454)</f>
        <v>0</v>
      </c>
      <c r="N454" s="25" t="n">
        <v>3449954</v>
      </c>
      <c r="O454" s="24"/>
      <c r="P454" s="24" t="n">
        <v>100000</v>
      </c>
      <c r="Q454" s="25" t="n">
        <v>93993</v>
      </c>
      <c r="R454" s="25" t="n">
        <v>0</v>
      </c>
      <c r="S454" s="25" t="n">
        <v>318</v>
      </c>
      <c r="T454" s="25" t="n">
        <v>3805799</v>
      </c>
      <c r="U454" s="24" t="n">
        <v>38856</v>
      </c>
      <c r="V454" s="24" t="n">
        <f aca="false">(Q454/S454)</f>
        <v>295.575471698113</v>
      </c>
      <c r="W454" s="24" t="n">
        <f aca="false">(R454/S454)</f>
        <v>0</v>
      </c>
      <c r="X454" s="24"/>
    </row>
    <row r="455" customFormat="false" ht="14.4" hidden="false" customHeight="false" outlineLevel="0" collapsed="false">
      <c r="A455" s="23" t="s">
        <v>876</v>
      </c>
      <c r="B455" s="0" t="s">
        <v>877</v>
      </c>
      <c r="C455" s="24"/>
      <c r="D455" s="25" t="n">
        <v>116262</v>
      </c>
      <c r="E455" s="24"/>
      <c r="F455" s="24" t="n">
        <v>278316</v>
      </c>
      <c r="G455" s="24" t="n">
        <v>1864286</v>
      </c>
      <c r="H455" s="25" t="n">
        <v>968</v>
      </c>
      <c r="I455" s="25" t="n">
        <v>10780828</v>
      </c>
      <c r="J455" s="24"/>
      <c r="K455" s="24"/>
      <c r="L455" s="24" t="n">
        <f aca="false">(F455/H455)</f>
        <v>287.51652892562</v>
      </c>
      <c r="M455" s="24" t="n">
        <f aca="false">(G455/H455)</f>
        <v>1925.9152892562</v>
      </c>
      <c r="N455" s="25" t="n">
        <v>10035676</v>
      </c>
      <c r="O455" s="24"/>
      <c r="P455" s="24" t="n">
        <v>116262</v>
      </c>
      <c r="Q455" s="25" t="n">
        <v>175472</v>
      </c>
      <c r="R455" s="25" t="n">
        <v>1834492</v>
      </c>
      <c r="S455" s="25" t="n">
        <v>952</v>
      </c>
      <c r="T455" s="25" t="n">
        <v>10883672</v>
      </c>
      <c r="U455" s="24" t="n">
        <v>177430</v>
      </c>
      <c r="V455" s="24" t="n">
        <f aca="false">(Q455/S455)</f>
        <v>184.319327731092</v>
      </c>
      <c r="W455" s="24" t="n">
        <f aca="false">(R455/S455)</f>
        <v>1926.98739495798</v>
      </c>
      <c r="X455" s="24"/>
    </row>
    <row r="456" customFormat="false" ht="14.4" hidden="false" customHeight="false" outlineLevel="0" collapsed="false">
      <c r="A456" s="23" t="s">
        <v>886</v>
      </c>
      <c r="B456" s="0" t="s">
        <v>887</v>
      </c>
      <c r="C456" s="24"/>
      <c r="D456" s="25" t="n">
        <v>126942</v>
      </c>
      <c r="E456" s="24"/>
      <c r="F456" s="24" t="n">
        <v>636602</v>
      </c>
      <c r="G456" s="24" t="n">
        <v>0</v>
      </c>
      <c r="H456" s="25" t="n">
        <v>1582</v>
      </c>
      <c r="I456" s="25" t="n">
        <v>19491939</v>
      </c>
      <c r="J456" s="24"/>
      <c r="K456" s="24"/>
      <c r="L456" s="24" t="n">
        <f aca="false">(F456/H456)</f>
        <v>402.403286978508</v>
      </c>
      <c r="M456" s="24" t="n">
        <f aca="false">(G456/H456)</f>
        <v>0</v>
      </c>
      <c r="N456" s="25" t="n">
        <v>18557715</v>
      </c>
      <c r="O456" s="24"/>
      <c r="P456" s="24" t="n">
        <v>126942</v>
      </c>
      <c r="Q456" s="25" t="n">
        <v>251800</v>
      </c>
      <c r="R456" s="25" t="n">
        <v>0</v>
      </c>
      <c r="S456" s="25" t="n">
        <v>1667</v>
      </c>
      <c r="T456" s="25" t="n">
        <v>19876741</v>
      </c>
      <c r="U456" s="24" t="n">
        <v>288346</v>
      </c>
      <c r="V456" s="24" t="n">
        <f aca="false">(Q456/S456)</f>
        <v>151.049790041992</v>
      </c>
      <c r="W456" s="24" t="n">
        <f aca="false">(R456/S456)</f>
        <v>0</v>
      </c>
      <c r="X456" s="24"/>
    </row>
    <row r="457" customFormat="false" ht="14.4" hidden="false" customHeight="false" outlineLevel="0" collapsed="false">
      <c r="A457" s="23" t="s">
        <v>548</v>
      </c>
      <c r="B457" s="0" t="s">
        <v>549</v>
      </c>
      <c r="C457" s="24"/>
      <c r="D457" s="25" t="n">
        <v>100000</v>
      </c>
      <c r="E457" s="24"/>
      <c r="F457" s="24" t="n">
        <v>186527</v>
      </c>
      <c r="G457" s="24" t="n">
        <v>1018568</v>
      </c>
      <c r="H457" s="25" t="n">
        <v>552</v>
      </c>
      <c r="I457" s="25" t="n">
        <v>6223987</v>
      </c>
      <c r="J457" s="24"/>
      <c r="K457" s="24"/>
      <c r="L457" s="24" t="n">
        <f aca="false">(F457/H457)</f>
        <v>337.911231884058</v>
      </c>
      <c r="M457" s="24" t="n">
        <f aca="false">(G457/H457)</f>
        <v>1845.23188405797</v>
      </c>
      <c r="N457" s="25" t="n">
        <v>5760485</v>
      </c>
      <c r="O457" s="24"/>
      <c r="P457" s="24" t="n">
        <v>100000</v>
      </c>
      <c r="Q457" s="25" t="n">
        <v>128683</v>
      </c>
      <c r="R457" s="25" t="n">
        <v>931222</v>
      </c>
      <c r="S457" s="25" t="n">
        <v>537</v>
      </c>
      <c r="T457" s="25" t="n">
        <v>6281831</v>
      </c>
      <c r="U457" s="24" t="n">
        <v>87223</v>
      </c>
      <c r="V457" s="24" t="n">
        <f aca="false">(Q457/S457)</f>
        <v>239.633147113594</v>
      </c>
      <c r="W457" s="24" t="n">
        <f aca="false">(R457/S457)</f>
        <v>1734.11918063315</v>
      </c>
      <c r="X457" s="24"/>
    </row>
    <row r="458" customFormat="false" ht="14.4" hidden="false" customHeight="false" outlineLevel="0" collapsed="false">
      <c r="A458" s="23" t="s">
        <v>922</v>
      </c>
      <c r="B458" s="0" t="s">
        <v>923</v>
      </c>
      <c r="C458" s="24"/>
      <c r="D458" s="25" t="n">
        <v>100000</v>
      </c>
      <c r="E458" s="24"/>
      <c r="F458" s="24" t="n">
        <v>143446</v>
      </c>
      <c r="G458" s="24" t="n">
        <v>0</v>
      </c>
      <c r="H458" s="25" t="n">
        <v>407</v>
      </c>
      <c r="I458" s="25" t="n">
        <v>4536648</v>
      </c>
      <c r="J458" s="24"/>
      <c r="K458" s="24"/>
      <c r="L458" s="24" t="n">
        <f aca="false">(F458/H458)</f>
        <v>352.447174447174</v>
      </c>
      <c r="M458" s="24" t="n">
        <f aca="false">(G458/H458)</f>
        <v>0</v>
      </c>
      <c r="N458" s="25" t="n">
        <v>4185178</v>
      </c>
      <c r="O458" s="24"/>
      <c r="P458" s="24" t="n">
        <v>100000</v>
      </c>
      <c r="Q458" s="25" t="n">
        <v>110249</v>
      </c>
      <c r="R458" s="25" t="n">
        <v>0</v>
      </c>
      <c r="S458" s="25" t="n">
        <v>428</v>
      </c>
      <c r="T458" s="25" t="n">
        <v>4569845</v>
      </c>
      <c r="U458" s="24" t="n">
        <v>52447</v>
      </c>
      <c r="V458" s="24" t="n">
        <f aca="false">(Q458/S458)</f>
        <v>257.591121495327</v>
      </c>
      <c r="W458" s="24" t="n">
        <f aca="false">(R458/S458)</f>
        <v>0</v>
      </c>
      <c r="X458" s="24"/>
    </row>
    <row r="459" customFormat="false" ht="14.4" hidden="false" customHeight="false" outlineLevel="0" collapsed="false">
      <c r="A459" s="23" t="s">
        <v>982</v>
      </c>
      <c r="B459" s="0" t="s">
        <v>983</v>
      </c>
      <c r="C459" s="24"/>
      <c r="D459" s="25" t="n">
        <v>0</v>
      </c>
      <c r="E459" s="24"/>
      <c r="F459" s="24" t="n">
        <v>263914</v>
      </c>
      <c r="G459" s="24" t="n">
        <v>0</v>
      </c>
      <c r="H459" s="25" t="n">
        <v>1287</v>
      </c>
      <c r="I459" s="25" t="n">
        <v>10277682</v>
      </c>
      <c r="J459" s="24"/>
      <c r="K459" s="24"/>
      <c r="L459" s="24" t="n">
        <f aca="false">(F459/H459)</f>
        <v>205.061383061383</v>
      </c>
      <c r="M459" s="24" t="n">
        <f aca="false">(G459/H459)</f>
        <v>0</v>
      </c>
      <c r="N459" s="25" t="n">
        <v>9598800</v>
      </c>
      <c r="O459" s="24"/>
      <c r="P459" s="24" t="n">
        <v>0</v>
      </c>
      <c r="Q459" s="25" t="n">
        <v>188244</v>
      </c>
      <c r="R459" s="25" t="n">
        <v>95175</v>
      </c>
      <c r="S459" s="25" t="n">
        <v>1292</v>
      </c>
      <c r="T459" s="25" t="n">
        <v>10353352</v>
      </c>
      <c r="U459" s="24" t="n">
        <v>143355</v>
      </c>
      <c r="V459" s="24" t="n">
        <f aca="false">(Q459/S459)</f>
        <v>145.699690402477</v>
      </c>
      <c r="W459" s="24" t="n">
        <f aca="false">(R459/S459)</f>
        <v>73.6648606811146</v>
      </c>
      <c r="X459" s="24"/>
    </row>
    <row r="460" customFormat="false" ht="14.4" hidden="false" customHeight="false" outlineLevel="0" collapsed="false">
      <c r="A460" s="23" t="s">
        <v>358</v>
      </c>
      <c r="B460" s="0" t="s">
        <v>359</v>
      </c>
      <c r="C460" s="24"/>
      <c r="D460" s="25" t="n">
        <v>100000</v>
      </c>
      <c r="E460" s="24"/>
      <c r="F460" s="24" t="n">
        <v>189371</v>
      </c>
      <c r="G460" s="24" t="n">
        <v>0</v>
      </c>
      <c r="H460" s="25" t="n">
        <v>500</v>
      </c>
      <c r="I460" s="25" t="n">
        <v>8085011</v>
      </c>
      <c r="J460" s="24"/>
      <c r="K460" s="24"/>
      <c r="L460" s="24" t="n">
        <f aca="false">(F460/H460)</f>
        <v>378.742</v>
      </c>
      <c r="M460" s="24" t="n">
        <f aca="false">(G460/H460)</f>
        <v>0</v>
      </c>
      <c r="N460" s="25" t="n">
        <v>7575050</v>
      </c>
      <c r="O460" s="24"/>
      <c r="P460" s="24" t="n">
        <v>100000</v>
      </c>
      <c r="Q460" s="25" t="n">
        <v>129707</v>
      </c>
      <c r="R460" s="25" t="n">
        <v>0</v>
      </c>
      <c r="S460" s="25" t="n">
        <v>549</v>
      </c>
      <c r="T460" s="25" t="n">
        <v>8144675</v>
      </c>
      <c r="U460" s="24" t="n">
        <v>101156</v>
      </c>
      <c r="V460" s="24" t="n">
        <f aca="false">(Q460/S460)</f>
        <v>236.260473588342</v>
      </c>
      <c r="W460" s="24" t="n">
        <f aca="false">(R460/S460)</f>
        <v>0</v>
      </c>
      <c r="X460" s="24"/>
    </row>
    <row r="461" customFormat="false" ht="14.4" hidden="false" customHeight="false" outlineLevel="0" collapsed="false">
      <c r="A461" s="23" t="s">
        <v>154</v>
      </c>
      <c r="B461" s="0" t="s">
        <v>155</v>
      </c>
      <c r="C461" s="24"/>
      <c r="D461" s="25" t="n">
        <v>0</v>
      </c>
      <c r="E461" s="24"/>
      <c r="F461" s="24" t="n">
        <v>101044</v>
      </c>
      <c r="G461" s="24" t="n">
        <v>712059</v>
      </c>
      <c r="H461" s="25" t="n">
        <v>3071</v>
      </c>
      <c r="I461" s="25" t="n">
        <v>13506285</v>
      </c>
      <c r="J461" s="24"/>
      <c r="K461" s="24"/>
      <c r="L461" s="24" t="n">
        <f aca="false">(F461/H461)</f>
        <v>32.9026375773364</v>
      </c>
      <c r="M461" s="24" t="n">
        <f aca="false">(G461/H461)</f>
        <v>231.865516118528</v>
      </c>
      <c r="N461" s="25" t="n">
        <v>13035212</v>
      </c>
      <c r="O461" s="24"/>
      <c r="P461" s="24" t="n">
        <v>0</v>
      </c>
      <c r="Q461" s="25" t="n">
        <v>33681</v>
      </c>
      <c r="R461" s="25" t="n">
        <v>893771</v>
      </c>
      <c r="S461" s="25" t="n">
        <v>3098</v>
      </c>
      <c r="T461" s="25" t="n">
        <v>13573648</v>
      </c>
      <c r="U461" s="24" t="n">
        <v>166420</v>
      </c>
      <c r="V461" s="24" t="n">
        <f aca="false">(Q461/S461)</f>
        <v>10.8718528082634</v>
      </c>
      <c r="W461" s="24" t="n">
        <f aca="false">(R461/S461)</f>
        <v>288.499354422208</v>
      </c>
      <c r="X461" s="24"/>
    </row>
    <row r="462" customFormat="false" ht="14.4" hidden="false" customHeight="false" outlineLevel="0" collapsed="false">
      <c r="A462" s="23" t="s">
        <v>1116</v>
      </c>
      <c r="B462" s="0" t="s">
        <v>1117</v>
      </c>
      <c r="C462" s="24"/>
      <c r="D462" s="25" t="n">
        <v>0</v>
      </c>
      <c r="E462" s="24"/>
      <c r="F462" s="24" t="n">
        <v>220539</v>
      </c>
      <c r="G462" s="24" t="n">
        <v>10711115</v>
      </c>
      <c r="H462" s="25" t="n">
        <v>9742</v>
      </c>
      <c r="I462" s="25" t="n">
        <v>28381397</v>
      </c>
      <c r="J462" s="24"/>
      <c r="K462" s="24"/>
      <c r="L462" s="24" t="n">
        <f aca="false">(F462/H462)</f>
        <v>22.6379593512626</v>
      </c>
      <c r="M462" s="24" t="n">
        <f aca="false">(G462/H462)</f>
        <v>1099.47803325806</v>
      </c>
      <c r="N462" s="25" t="n">
        <v>27476260</v>
      </c>
      <c r="O462" s="24"/>
      <c r="P462" s="24" t="n">
        <v>0</v>
      </c>
      <c r="Q462" s="25" t="n">
        <v>70776</v>
      </c>
      <c r="R462" s="25" t="n">
        <v>11070882</v>
      </c>
      <c r="S462" s="25" t="n">
        <v>9792</v>
      </c>
      <c r="T462" s="25" t="n">
        <v>28531160</v>
      </c>
      <c r="U462" s="24" t="n">
        <v>444621</v>
      </c>
      <c r="V462" s="24" t="n">
        <f aca="false">(Q462/S462)</f>
        <v>7.22794117647059</v>
      </c>
      <c r="W462" s="24" t="n">
        <f aca="false">(R462/S462)</f>
        <v>1130.60477941176</v>
      </c>
      <c r="X462" s="24"/>
    </row>
    <row r="463" customFormat="false" ht="14.4" hidden="false" customHeight="false" outlineLevel="0" collapsed="false">
      <c r="A463" s="23" t="s">
        <v>272</v>
      </c>
      <c r="B463" s="0" t="s">
        <v>273</v>
      </c>
      <c r="C463" s="24"/>
      <c r="D463" s="25" t="n">
        <v>0</v>
      </c>
      <c r="E463" s="24"/>
      <c r="F463" s="24" t="n">
        <v>228464</v>
      </c>
      <c r="G463" s="24" t="n">
        <v>0</v>
      </c>
      <c r="H463" s="25" t="n">
        <v>1169</v>
      </c>
      <c r="I463" s="25" t="n">
        <v>9498708</v>
      </c>
      <c r="J463" s="24"/>
      <c r="K463" s="24"/>
      <c r="L463" s="24" t="n">
        <f aca="false">(F463/H463)</f>
        <v>195.435414884517</v>
      </c>
      <c r="M463" s="24" t="n">
        <f aca="false">(G463/H463)</f>
        <v>0</v>
      </c>
      <c r="N463" s="25" t="n">
        <v>8847011</v>
      </c>
      <c r="O463" s="24"/>
      <c r="P463" s="24" t="n">
        <v>0</v>
      </c>
      <c r="Q463" s="25" t="n">
        <v>158412</v>
      </c>
      <c r="R463" s="25" t="n">
        <v>0</v>
      </c>
      <c r="S463" s="25" t="n">
        <v>1159</v>
      </c>
      <c r="T463" s="25" t="n">
        <v>9568760</v>
      </c>
      <c r="U463" s="24" t="n">
        <v>129678</v>
      </c>
      <c r="V463" s="24" t="n">
        <f aca="false">(Q463/S463)</f>
        <v>136.679896462468</v>
      </c>
      <c r="W463" s="24" t="n">
        <f aca="false">(R463/S463)</f>
        <v>0</v>
      </c>
      <c r="X463" s="24"/>
    </row>
    <row r="464" customFormat="false" ht="14.4" hidden="false" customHeight="false" outlineLevel="0" collapsed="false">
      <c r="A464" s="23" t="s">
        <v>354</v>
      </c>
      <c r="B464" s="0" t="s">
        <v>355</v>
      </c>
      <c r="C464" s="24"/>
      <c r="D464" s="25" t="n">
        <v>0</v>
      </c>
      <c r="E464" s="24"/>
      <c r="F464" s="24" t="n">
        <v>4459</v>
      </c>
      <c r="G464" s="24" t="n">
        <v>0</v>
      </c>
      <c r="H464" s="25" t="n">
        <v>62</v>
      </c>
      <c r="I464" s="25" t="n">
        <v>596060</v>
      </c>
      <c r="J464" s="24"/>
      <c r="K464" s="24"/>
      <c r="L464" s="24" t="n">
        <f aca="false">(F464/H464)</f>
        <v>71.9193548387097</v>
      </c>
      <c r="M464" s="24" t="n">
        <f aca="false">(G464/H464)</f>
        <v>0</v>
      </c>
      <c r="N464" s="25" t="n">
        <v>573606</v>
      </c>
      <c r="O464" s="24"/>
      <c r="P464" s="24" t="n">
        <v>0</v>
      </c>
      <c r="Q464" s="25" t="n">
        <v>1486</v>
      </c>
      <c r="R464" s="25" t="n">
        <v>0</v>
      </c>
      <c r="S464" s="25" t="n">
        <v>62</v>
      </c>
      <c r="T464" s="25" t="n">
        <v>599033</v>
      </c>
      <c r="U464" s="24" t="n">
        <v>5679</v>
      </c>
      <c r="V464" s="24" t="n">
        <f aca="false">(Q464/S464)</f>
        <v>23.9677419354839</v>
      </c>
      <c r="W464" s="24" t="n">
        <f aca="false">(R464/S464)</f>
        <v>0</v>
      </c>
      <c r="X464" s="24"/>
    </row>
    <row r="465" customFormat="false" ht="14.4" hidden="false" customHeight="false" outlineLevel="0" collapsed="false">
      <c r="A465" s="23" t="s">
        <v>434</v>
      </c>
      <c r="B465" s="0" t="s">
        <v>435</v>
      </c>
      <c r="C465" s="24"/>
      <c r="D465" s="25" t="n">
        <v>0</v>
      </c>
      <c r="E465" s="24"/>
      <c r="F465" s="24" t="n">
        <v>63954</v>
      </c>
      <c r="G465" s="24" t="n">
        <v>0</v>
      </c>
      <c r="H465" s="25" t="n">
        <v>797</v>
      </c>
      <c r="I465" s="25" t="n">
        <v>6411517</v>
      </c>
      <c r="J465" s="24"/>
      <c r="K465" s="24"/>
      <c r="L465" s="24" t="n">
        <f aca="false">(F465/H465)</f>
        <v>80.2434127979925</v>
      </c>
      <c r="M465" s="24" t="n">
        <f aca="false">(G465/H465)</f>
        <v>0</v>
      </c>
      <c r="N465" s="25" t="n">
        <v>6169984</v>
      </c>
      <c r="O465" s="24"/>
      <c r="P465" s="24" t="n">
        <v>0</v>
      </c>
      <c r="Q465" s="25" t="n">
        <v>15988</v>
      </c>
      <c r="R465" s="25" t="n">
        <v>0</v>
      </c>
      <c r="S465" s="25" t="n">
        <v>838</v>
      </c>
      <c r="T465" s="25" t="n">
        <v>6459483</v>
      </c>
      <c r="U465" s="24" t="n">
        <v>61088</v>
      </c>
      <c r="V465" s="24" t="n">
        <f aca="false">(Q465/S465)</f>
        <v>19.0787589498807</v>
      </c>
      <c r="W465" s="24" t="n">
        <f aca="false">(R465/S465)</f>
        <v>0</v>
      </c>
      <c r="X465" s="24"/>
    </row>
    <row r="466" customFormat="false" ht="14.4" hidden="false" customHeight="false" outlineLevel="0" collapsed="false">
      <c r="A466" s="23" t="s">
        <v>750</v>
      </c>
      <c r="B466" s="0" t="s">
        <v>751</v>
      </c>
      <c r="C466" s="24"/>
      <c r="D466" s="25" t="n">
        <v>0</v>
      </c>
      <c r="E466" s="24"/>
      <c r="F466" s="24" t="n">
        <v>257546</v>
      </c>
      <c r="G466" s="24" t="n">
        <v>1373754</v>
      </c>
      <c r="H466" s="25" t="n">
        <v>1349</v>
      </c>
      <c r="I466" s="25" t="n">
        <v>7322516</v>
      </c>
      <c r="J466" s="24"/>
      <c r="K466" s="24"/>
      <c r="L466" s="24" t="n">
        <f aca="false">(F466/H466)</f>
        <v>190.916234247591</v>
      </c>
      <c r="M466" s="24" t="n">
        <f aca="false">(G466/H466)</f>
        <v>1018.34988880652</v>
      </c>
      <c r="N466" s="25" t="n">
        <v>6918745</v>
      </c>
      <c r="O466" s="24"/>
      <c r="P466" s="24" t="n">
        <v>0</v>
      </c>
      <c r="Q466" s="25" t="n">
        <v>74188</v>
      </c>
      <c r="R466" s="25" t="n">
        <v>1651568</v>
      </c>
      <c r="S466" s="25" t="n">
        <v>1363</v>
      </c>
      <c r="T466" s="25" t="n">
        <v>7505874</v>
      </c>
      <c r="U466" s="24" t="n">
        <v>125208</v>
      </c>
      <c r="V466" s="24" t="n">
        <f aca="false">(Q466/S466)</f>
        <v>54.4299339691856</v>
      </c>
      <c r="W466" s="24" t="n">
        <f aca="false">(R466/S466)</f>
        <v>1211.71533382245</v>
      </c>
      <c r="X466" s="24"/>
    </row>
    <row r="467" customFormat="false" ht="14.4" hidden="false" customHeight="false" outlineLevel="0" collapsed="false">
      <c r="A467" s="23" t="s">
        <v>79</v>
      </c>
      <c r="B467" s="0" t="s">
        <v>80</v>
      </c>
      <c r="C467" s="24"/>
      <c r="D467" s="25" t="n">
        <v>0</v>
      </c>
      <c r="E467" s="24"/>
      <c r="F467" s="24" t="n">
        <v>142502</v>
      </c>
      <c r="G467" s="24" t="n">
        <v>3812736</v>
      </c>
      <c r="H467" s="25" t="n">
        <v>4149</v>
      </c>
      <c r="I467" s="25" t="n">
        <v>19047887</v>
      </c>
      <c r="J467" s="24"/>
      <c r="K467" s="24"/>
      <c r="L467" s="24" t="n">
        <f aca="false">(F467/H467)</f>
        <v>34.3461074957821</v>
      </c>
      <c r="M467" s="24" t="n">
        <f aca="false">(G467/H467)</f>
        <v>918.953000723066</v>
      </c>
      <c r="N467" s="25" t="n">
        <v>18371480</v>
      </c>
      <c r="O467" s="24"/>
      <c r="P467" s="24" t="n">
        <v>0</v>
      </c>
      <c r="Q467" s="25" t="n">
        <v>47500</v>
      </c>
      <c r="R467" s="25" t="n">
        <v>3981709</v>
      </c>
      <c r="S467" s="25" t="n">
        <v>4159</v>
      </c>
      <c r="T467" s="25" t="n">
        <v>19142889</v>
      </c>
      <c r="U467" s="24" t="n">
        <v>259669</v>
      </c>
      <c r="V467" s="24" t="n">
        <f aca="false">(Q467/S467)</f>
        <v>11.4210146669873</v>
      </c>
      <c r="W467" s="24" t="n">
        <f aca="false">(R467/S467)</f>
        <v>957.371723972109</v>
      </c>
      <c r="X467" s="24"/>
    </row>
    <row r="468" customFormat="false" ht="14.4" hidden="false" customHeight="false" outlineLevel="0" collapsed="false">
      <c r="A468" s="23" t="s">
        <v>1050</v>
      </c>
      <c r="B468" s="0" t="s">
        <v>1051</v>
      </c>
      <c r="C468" s="24"/>
      <c r="D468" s="25" t="n">
        <v>0</v>
      </c>
      <c r="E468" s="24"/>
      <c r="F468" s="24" t="n">
        <v>132661</v>
      </c>
      <c r="G468" s="24" t="n">
        <v>1021343</v>
      </c>
      <c r="H468" s="25" t="n">
        <v>3043</v>
      </c>
      <c r="I468" s="25" t="n">
        <v>17732452</v>
      </c>
      <c r="J468" s="24"/>
      <c r="K468" s="24"/>
      <c r="L468" s="24" t="n">
        <f aca="false">(F468/H468)</f>
        <v>43.5954650016431</v>
      </c>
      <c r="M468" s="24" t="n">
        <f aca="false">(G468/H468)</f>
        <v>335.63687150838</v>
      </c>
      <c r="N468" s="25" t="n">
        <v>17240749</v>
      </c>
      <c r="O468" s="24"/>
      <c r="P468" s="24" t="n">
        <v>0</v>
      </c>
      <c r="Q468" s="25" t="n">
        <v>44220</v>
      </c>
      <c r="R468" s="25" t="n">
        <v>1327890</v>
      </c>
      <c r="S468" s="25" t="n">
        <v>3098</v>
      </c>
      <c r="T468" s="25" t="n">
        <v>17820893</v>
      </c>
      <c r="U468" s="24" t="n">
        <v>345263</v>
      </c>
      <c r="V468" s="24" t="n">
        <f aca="false">(Q468/S468)</f>
        <v>14.2737249838606</v>
      </c>
      <c r="W468" s="24" t="n">
        <f aca="false">(R468/S468)</f>
        <v>428.628147191737</v>
      </c>
      <c r="X468" s="24"/>
    </row>
    <row r="469" customFormat="false" ht="14.4" hidden="false" customHeight="false" outlineLevel="0" collapsed="false">
      <c r="A469" s="23" t="s">
        <v>1100</v>
      </c>
      <c r="B469" s="0" t="s">
        <v>1101</v>
      </c>
      <c r="C469" s="24"/>
      <c r="D469" s="25" t="n">
        <v>0</v>
      </c>
      <c r="E469" s="24"/>
      <c r="F469" s="24" t="n">
        <v>198788</v>
      </c>
      <c r="G469" s="24" t="n">
        <v>0</v>
      </c>
      <c r="H469" s="25" t="n">
        <v>1541</v>
      </c>
      <c r="I469" s="25" t="n">
        <v>11509433</v>
      </c>
      <c r="J469" s="24"/>
      <c r="K469" s="24"/>
      <c r="L469" s="24" t="n">
        <f aca="false">(F469/H469)</f>
        <v>128.999351070733</v>
      </c>
      <c r="M469" s="24" t="n">
        <f aca="false">(G469/H469)</f>
        <v>0</v>
      </c>
      <c r="N469" s="25" t="n">
        <v>10907882</v>
      </c>
      <c r="O469" s="24"/>
      <c r="P469" s="24" t="n">
        <v>0</v>
      </c>
      <c r="Q469" s="25" t="n">
        <v>113318</v>
      </c>
      <c r="R469" s="25" t="n">
        <v>0</v>
      </c>
      <c r="S469" s="25" t="n">
        <v>1557</v>
      </c>
      <c r="T469" s="25" t="n">
        <v>11594903</v>
      </c>
      <c r="U469" s="24" t="n">
        <v>163151</v>
      </c>
      <c r="V469" s="24" t="n">
        <f aca="false">(Q469/S469)</f>
        <v>72.7797045600514</v>
      </c>
      <c r="W469" s="24" t="n">
        <f aca="false">(R469/S469)</f>
        <v>0</v>
      </c>
      <c r="X469" s="24"/>
    </row>
    <row r="470" customFormat="false" ht="14.4" hidden="false" customHeight="false" outlineLevel="0" collapsed="false">
      <c r="A470" s="23" t="s">
        <v>1078</v>
      </c>
      <c r="B470" s="0" t="s">
        <v>1079</v>
      </c>
      <c r="C470" s="24"/>
      <c r="D470" s="25" t="n">
        <v>0</v>
      </c>
      <c r="E470" s="24"/>
      <c r="F470" s="24" t="n">
        <v>497120</v>
      </c>
      <c r="G470" s="24" t="n">
        <v>0</v>
      </c>
      <c r="H470" s="25" t="n">
        <v>6390</v>
      </c>
      <c r="I470" s="25" t="n">
        <v>22149525</v>
      </c>
      <c r="J470" s="24"/>
      <c r="K470" s="24"/>
      <c r="L470" s="24" t="n">
        <f aca="false">(F470/H470)</f>
        <v>77.7965571205008</v>
      </c>
      <c r="M470" s="24" t="n">
        <f aca="false">(G470/H470)</f>
        <v>0</v>
      </c>
      <c r="N470" s="25" t="n">
        <v>21324882</v>
      </c>
      <c r="O470" s="24"/>
      <c r="P470" s="24" t="n">
        <v>0</v>
      </c>
      <c r="Q470" s="25" t="n">
        <v>55235</v>
      </c>
      <c r="R470" s="25" t="n">
        <v>0</v>
      </c>
      <c r="S470" s="25" t="n">
        <v>6614</v>
      </c>
      <c r="T470" s="25" t="n">
        <v>22591410</v>
      </c>
      <c r="U470" s="24" t="n">
        <v>220808</v>
      </c>
      <c r="V470" s="24" t="n">
        <f aca="false">(Q470/S470)</f>
        <v>8.35122467493196</v>
      </c>
      <c r="W470" s="24" t="n">
        <f aca="false">(R470/S470)</f>
        <v>0</v>
      </c>
      <c r="X470" s="24"/>
    </row>
    <row r="471" customFormat="false" ht="14.4" hidden="false" customHeight="false" outlineLevel="0" collapsed="false">
      <c r="A471" s="23" t="s">
        <v>1173</v>
      </c>
      <c r="B471" s="0" t="s">
        <v>1174</v>
      </c>
      <c r="C471" s="24"/>
      <c r="D471" s="25" t="n">
        <v>0</v>
      </c>
      <c r="E471" s="24"/>
      <c r="F471" s="24" t="n">
        <v>141104</v>
      </c>
      <c r="G471" s="24" t="n">
        <v>0</v>
      </c>
      <c r="H471" s="25" t="n">
        <v>1022</v>
      </c>
      <c r="I471" s="25" t="n">
        <v>6917064</v>
      </c>
      <c r="J471" s="24"/>
      <c r="K471" s="24"/>
      <c r="L471" s="24" t="n">
        <f aca="false">(F471/H471)</f>
        <v>138.066536203523</v>
      </c>
      <c r="M471" s="24" t="n">
        <f aca="false">(G471/H471)</f>
        <v>0</v>
      </c>
      <c r="N471" s="25" t="n">
        <v>6469817</v>
      </c>
      <c r="O471" s="24"/>
      <c r="P471" s="24" t="n">
        <v>0</v>
      </c>
      <c r="Q471" s="25" t="n">
        <v>89901</v>
      </c>
      <c r="R471" s="25" t="n">
        <v>0</v>
      </c>
      <c r="S471" s="25" t="n">
        <v>1014</v>
      </c>
      <c r="T471" s="25" t="n">
        <v>6968267</v>
      </c>
      <c r="U471" s="24" t="n">
        <v>69646</v>
      </c>
      <c r="V471" s="24" t="n">
        <f aca="false">(Q471/S471)</f>
        <v>88.6597633136095</v>
      </c>
      <c r="W471" s="24" t="n">
        <f aca="false">(R471/S471)</f>
        <v>0</v>
      </c>
      <c r="X471" s="24"/>
    </row>
    <row r="472" customFormat="false" ht="14.4" hidden="false" customHeight="false" outlineLevel="0" collapsed="false">
      <c r="A472" s="23" t="s">
        <v>1265</v>
      </c>
      <c r="B472" s="0" t="s">
        <v>1266</v>
      </c>
      <c r="C472" s="24"/>
      <c r="D472" s="25" t="n">
        <v>0</v>
      </c>
      <c r="E472" s="24"/>
      <c r="F472" s="24" t="n">
        <v>66612</v>
      </c>
      <c r="G472" s="24" t="n">
        <v>996858</v>
      </c>
      <c r="H472" s="25" t="n">
        <v>777</v>
      </c>
      <c r="I472" s="25" t="n">
        <v>4517630</v>
      </c>
      <c r="J472" s="24"/>
      <c r="K472" s="24"/>
      <c r="L472" s="24" t="n">
        <f aca="false">(F472/H472)</f>
        <v>85.7297297297297</v>
      </c>
      <c r="M472" s="24" t="n">
        <f aca="false">(G472/H472)</f>
        <v>1282.95752895753</v>
      </c>
      <c r="N472" s="25" t="n">
        <v>4307760</v>
      </c>
      <c r="O472" s="24"/>
      <c r="P472" s="24" t="n">
        <v>0</v>
      </c>
      <c r="Q472" s="25" t="n">
        <v>52043</v>
      </c>
      <c r="R472" s="25" t="n">
        <v>1291592</v>
      </c>
      <c r="S472" s="25" t="n">
        <v>824</v>
      </c>
      <c r="T472" s="25" t="n">
        <v>4532199</v>
      </c>
      <c r="U472" s="24" t="n">
        <v>75422</v>
      </c>
      <c r="V472" s="24" t="n">
        <f aca="false">(Q472/S472)</f>
        <v>63.1589805825243</v>
      </c>
      <c r="W472" s="24" t="n">
        <f aca="false">(R472/S472)</f>
        <v>1567.46601941748</v>
      </c>
      <c r="X472" s="24"/>
    </row>
    <row r="473" customFormat="false" ht="14.4" hidden="false" customHeight="false" outlineLevel="0" collapsed="false">
      <c r="A473" s="23" t="s">
        <v>312</v>
      </c>
      <c r="B473" s="0" t="s">
        <v>313</v>
      </c>
      <c r="C473" s="24"/>
      <c r="D473" s="25" t="n">
        <v>0</v>
      </c>
      <c r="E473" s="24"/>
      <c r="F473" s="24" t="n">
        <v>108538</v>
      </c>
      <c r="G473" s="24" t="n">
        <v>0</v>
      </c>
      <c r="H473" s="25" t="n">
        <v>673</v>
      </c>
      <c r="I473" s="25" t="n">
        <v>4852618</v>
      </c>
      <c r="J473" s="24"/>
      <c r="K473" s="24"/>
      <c r="L473" s="24" t="n">
        <f aca="false">(F473/H473)</f>
        <v>161.274888558692</v>
      </c>
      <c r="M473" s="24" t="n">
        <f aca="false">(G473/H473)</f>
        <v>0</v>
      </c>
      <c r="N473" s="25" t="n">
        <v>4538730</v>
      </c>
      <c r="O473" s="24"/>
      <c r="P473" s="24" t="n">
        <v>0</v>
      </c>
      <c r="Q473" s="25" t="n">
        <v>72689</v>
      </c>
      <c r="R473" s="25" t="n">
        <v>0</v>
      </c>
      <c r="S473" s="25" t="n">
        <v>710</v>
      </c>
      <c r="T473" s="25" t="n">
        <v>4888467</v>
      </c>
      <c r="U473" s="24" t="n">
        <v>51651</v>
      </c>
      <c r="V473" s="24" t="n">
        <f aca="false">(Q473/S473)</f>
        <v>102.378873239437</v>
      </c>
      <c r="W473" s="24" t="n">
        <f aca="false">(R473/S473)</f>
        <v>0</v>
      </c>
      <c r="X473" s="24"/>
    </row>
    <row r="474" customFormat="false" ht="14.4" hidden="false" customHeight="false" outlineLevel="0" collapsed="false">
      <c r="A474" s="23" t="s">
        <v>1104</v>
      </c>
      <c r="B474" s="0" t="s">
        <v>1105</v>
      </c>
      <c r="C474" s="24"/>
      <c r="D474" s="25" t="n">
        <v>0</v>
      </c>
      <c r="E474" s="24"/>
      <c r="F474" s="24" t="n">
        <v>100824</v>
      </c>
      <c r="G474" s="24" t="n">
        <v>116884</v>
      </c>
      <c r="H474" s="25" t="n">
        <v>2471</v>
      </c>
      <c r="I474" s="25" t="n">
        <v>13484191</v>
      </c>
      <c r="J474" s="24"/>
      <c r="K474" s="24"/>
      <c r="L474" s="24" t="n">
        <f aca="false">(F474/H474)</f>
        <v>40.8029138000809</v>
      </c>
      <c r="M474" s="24" t="n">
        <f aca="false">(G474/H474)</f>
        <v>47.3023067583974</v>
      </c>
      <c r="N474" s="25" t="n">
        <v>13012283</v>
      </c>
      <c r="O474" s="24"/>
      <c r="P474" s="24" t="n">
        <v>0</v>
      </c>
      <c r="Q474" s="25" t="n">
        <v>40861</v>
      </c>
      <c r="R474" s="25" t="n">
        <v>421239</v>
      </c>
      <c r="S474" s="25" t="n">
        <v>2513</v>
      </c>
      <c r="T474" s="25" t="n">
        <v>13544154</v>
      </c>
      <c r="U474" s="24" t="n">
        <v>171453</v>
      </c>
      <c r="V474" s="24" t="n">
        <f aca="false">(Q474/S474)</f>
        <v>16.2598487863112</v>
      </c>
      <c r="W474" s="24" t="n">
        <f aca="false">(R474/S474)</f>
        <v>167.623955431755</v>
      </c>
      <c r="X474" s="24"/>
    </row>
    <row r="475" customFormat="false" ht="14.4" hidden="false" customHeight="false" outlineLevel="0" collapsed="false">
      <c r="A475" s="23" t="s">
        <v>844</v>
      </c>
      <c r="B475" s="0" t="s">
        <v>845</v>
      </c>
      <c r="C475" s="24"/>
      <c r="D475" s="25" t="n">
        <v>0</v>
      </c>
      <c r="E475" s="24"/>
      <c r="F475" s="24" t="n">
        <v>132712</v>
      </c>
      <c r="G475" s="24" t="n">
        <v>6949345</v>
      </c>
      <c r="H475" s="25" t="n">
        <v>4273</v>
      </c>
      <c r="I475" s="25" t="n">
        <v>10738117</v>
      </c>
      <c r="J475" s="24"/>
      <c r="K475" s="24"/>
      <c r="L475" s="24" t="n">
        <f aca="false">(F475/H475)</f>
        <v>31.0582728761994</v>
      </c>
      <c r="M475" s="24" t="n">
        <f aca="false">(G475/H475)</f>
        <v>1626.33863795928</v>
      </c>
      <c r="N475" s="25" t="n">
        <v>10294989</v>
      </c>
      <c r="O475" s="24"/>
      <c r="P475" s="24" t="n">
        <v>0</v>
      </c>
      <c r="Q475" s="25" t="n">
        <v>35688</v>
      </c>
      <c r="R475" s="25" t="n">
        <v>7102074</v>
      </c>
      <c r="S475" s="25" t="n">
        <v>4278</v>
      </c>
      <c r="T475" s="25" t="n">
        <v>10835141</v>
      </c>
      <c r="U475" s="24" t="n">
        <v>193402</v>
      </c>
      <c r="V475" s="24" t="n">
        <f aca="false">(Q475/S475)</f>
        <v>8.3422159887798</v>
      </c>
      <c r="W475" s="24" t="n">
        <f aca="false">(R475/S475)</f>
        <v>1660.13884992987</v>
      </c>
      <c r="X475" s="24"/>
    </row>
    <row r="476" customFormat="false" ht="14.4" hidden="false" customHeight="false" outlineLevel="0" collapsed="false">
      <c r="A476" s="23" t="s">
        <v>1088</v>
      </c>
      <c r="B476" s="0" t="s">
        <v>1089</v>
      </c>
      <c r="C476" s="24"/>
      <c r="D476" s="25" t="n">
        <v>0</v>
      </c>
      <c r="E476" s="24"/>
      <c r="F476" s="24" t="n">
        <v>78057</v>
      </c>
      <c r="G476" s="24" t="n">
        <v>1131658</v>
      </c>
      <c r="H476" s="25" t="n">
        <v>1838</v>
      </c>
      <c r="I476" s="25" t="n">
        <v>7825306</v>
      </c>
      <c r="J476" s="24"/>
      <c r="K476" s="24"/>
      <c r="L476" s="24" t="n">
        <f aca="false">(F476/H476)</f>
        <v>42.468443960827</v>
      </c>
      <c r="M476" s="24" t="n">
        <f aca="false">(G476/H476)</f>
        <v>615.700761697497</v>
      </c>
      <c r="N476" s="25" t="n">
        <v>7237619</v>
      </c>
      <c r="O476" s="24"/>
      <c r="P476" s="24" t="n">
        <v>0</v>
      </c>
      <c r="Q476" s="25" t="n">
        <v>19514</v>
      </c>
      <c r="R476" s="25" t="n">
        <v>1206293</v>
      </c>
      <c r="S476" s="25" t="n">
        <v>1854</v>
      </c>
      <c r="T476" s="25" t="n">
        <v>7883849</v>
      </c>
      <c r="U476" s="24" t="n">
        <v>100226</v>
      </c>
      <c r="V476" s="24" t="n">
        <f aca="false">(Q476/S476)</f>
        <v>10.5253505933118</v>
      </c>
      <c r="W476" s="24" t="n">
        <f aca="false">(R476/S476)</f>
        <v>650.643473570658</v>
      </c>
      <c r="X476" s="24"/>
    </row>
    <row r="477" customFormat="false" ht="14.4" hidden="false" customHeight="false" outlineLevel="0" collapsed="false">
      <c r="A477" s="23" t="s">
        <v>778</v>
      </c>
      <c r="B477" s="0" t="s">
        <v>779</v>
      </c>
      <c r="C477" s="24"/>
      <c r="D477" s="25" t="n">
        <v>0</v>
      </c>
      <c r="E477" s="24"/>
      <c r="F477" s="24" t="n">
        <v>137581</v>
      </c>
      <c r="G477" s="24" t="n">
        <v>4032033</v>
      </c>
      <c r="H477" s="25" t="n">
        <v>2821</v>
      </c>
      <c r="I477" s="25" t="n">
        <v>13681549</v>
      </c>
      <c r="J477" s="24"/>
      <c r="K477" s="24"/>
      <c r="L477" s="24" t="n">
        <f aca="false">(F477/H477)</f>
        <v>48.7702942219071</v>
      </c>
      <c r="M477" s="24" t="n">
        <f aca="false">(G477/H477)</f>
        <v>1429.29209500177</v>
      </c>
      <c r="N477" s="25" t="n">
        <v>13131747</v>
      </c>
      <c r="O477" s="24"/>
      <c r="P477" s="24" t="n">
        <v>0</v>
      </c>
      <c r="Q477" s="25" t="n">
        <v>80458</v>
      </c>
      <c r="R477" s="25" t="n">
        <v>4473944</v>
      </c>
      <c r="S477" s="25" t="n">
        <v>2889</v>
      </c>
      <c r="T477" s="25" t="n">
        <v>13738672</v>
      </c>
      <c r="U477" s="24" t="n">
        <v>233468</v>
      </c>
      <c r="V477" s="24" t="n">
        <f aca="false">(Q477/S477)</f>
        <v>27.8497750086535</v>
      </c>
      <c r="W477" s="24" t="n">
        <f aca="false">(R477/S477)</f>
        <v>1548.61336102458</v>
      </c>
      <c r="X477" s="24"/>
    </row>
    <row r="478" customFormat="false" ht="14.4" hidden="false" customHeight="false" outlineLevel="0" collapsed="false">
      <c r="A478" s="23" t="s">
        <v>1090</v>
      </c>
      <c r="B478" s="0" t="s">
        <v>1091</v>
      </c>
      <c r="C478" s="24"/>
      <c r="D478" s="25" t="n">
        <v>1289187</v>
      </c>
      <c r="E478" s="24"/>
      <c r="F478" s="24" t="n">
        <v>7100728</v>
      </c>
      <c r="G478" s="24" t="n">
        <v>36534895</v>
      </c>
      <c r="H478" s="25" t="n">
        <v>9779</v>
      </c>
      <c r="I478" s="25" t="n">
        <v>99675166</v>
      </c>
      <c r="J478" s="24"/>
      <c r="K478" s="24"/>
      <c r="L478" s="24" t="n">
        <f aca="false">(F478/H478)</f>
        <v>726.120053175171</v>
      </c>
      <c r="M478" s="24" t="n">
        <f aca="false">(G478/H478)</f>
        <v>3736.05634522957</v>
      </c>
      <c r="N478" s="25" t="n">
        <v>88587257</v>
      </c>
      <c r="O478" s="24"/>
      <c r="P478" s="24" t="n">
        <v>1289187</v>
      </c>
      <c r="Q478" s="25" t="n">
        <v>2196084</v>
      </c>
      <c r="R478" s="25" t="n">
        <v>44104709</v>
      </c>
      <c r="S478" s="25" t="n">
        <v>10042</v>
      </c>
      <c r="T478" s="25" t="n">
        <v>104579810</v>
      </c>
      <c r="U478" s="24" t="n">
        <v>1743768</v>
      </c>
      <c r="V478" s="24" t="n">
        <f aca="false">(Q478/S478)</f>
        <v>218.689902409879</v>
      </c>
      <c r="W478" s="24" t="n">
        <f aca="false">(R478/S478)</f>
        <v>4392.02439753037</v>
      </c>
      <c r="X478" s="24"/>
    </row>
    <row r="479" customFormat="false" ht="14.4" hidden="false" customHeight="false" outlineLevel="0" collapsed="false">
      <c r="A479" s="23" t="s">
        <v>454</v>
      </c>
      <c r="B479" s="0" t="s">
        <v>455</v>
      </c>
      <c r="C479" s="24"/>
      <c r="D479" s="25" t="n">
        <v>0</v>
      </c>
      <c r="E479" s="24"/>
      <c r="F479" s="24" t="n">
        <v>18348</v>
      </c>
      <c r="G479" s="24" t="n">
        <v>0</v>
      </c>
      <c r="H479" s="25" t="n">
        <v>295</v>
      </c>
      <c r="I479" s="25" t="n">
        <v>2452593</v>
      </c>
      <c r="J479" s="24"/>
      <c r="K479" s="24"/>
      <c r="L479" s="24" t="n">
        <f aca="false">(F479/H479)</f>
        <v>62.1966101694915</v>
      </c>
      <c r="M479" s="24" t="n">
        <f aca="false">(G479/H479)</f>
        <v>0</v>
      </c>
      <c r="N479" s="25" t="n">
        <v>2346269</v>
      </c>
      <c r="O479" s="24"/>
      <c r="P479" s="24" t="n">
        <v>0</v>
      </c>
      <c r="Q479" s="25" t="n">
        <v>6116</v>
      </c>
      <c r="R479" s="25" t="n">
        <v>0</v>
      </c>
      <c r="S479" s="25" t="n">
        <v>292</v>
      </c>
      <c r="T479" s="25" t="n">
        <v>2464825</v>
      </c>
      <c r="U479" s="24" t="n">
        <v>23230</v>
      </c>
      <c r="V479" s="24" t="n">
        <f aca="false">(Q479/S479)</f>
        <v>20.9452054794521</v>
      </c>
      <c r="W479" s="24" t="n">
        <f aca="false">(R479/S479)</f>
        <v>0</v>
      </c>
      <c r="X479" s="24"/>
    </row>
    <row r="480" customFormat="false" ht="14.4" hidden="false" customHeight="false" outlineLevel="0" collapsed="false">
      <c r="A480" s="23" t="s">
        <v>614</v>
      </c>
      <c r="B480" s="0" t="s">
        <v>615</v>
      </c>
      <c r="C480" s="24"/>
      <c r="D480" s="25" t="n">
        <v>100000</v>
      </c>
      <c r="E480" s="24"/>
      <c r="F480" s="24" t="n">
        <v>92059</v>
      </c>
      <c r="G480" s="24" t="n">
        <v>0</v>
      </c>
      <c r="H480" s="25" t="n">
        <v>200</v>
      </c>
      <c r="I480" s="25" t="n">
        <v>2464046</v>
      </c>
      <c r="J480" s="24"/>
      <c r="K480" s="24"/>
      <c r="L480" s="24" t="n">
        <f aca="false">(F480/H480)</f>
        <v>460.295</v>
      </c>
      <c r="M480" s="24" t="n">
        <f aca="false">(G480/H480)</f>
        <v>0</v>
      </c>
      <c r="N480" s="25" t="n">
        <v>2226482</v>
      </c>
      <c r="O480" s="24"/>
      <c r="P480" s="24" t="n">
        <v>100000</v>
      </c>
      <c r="Q480" s="25" t="n">
        <v>74135</v>
      </c>
      <c r="R480" s="25" t="n">
        <v>0</v>
      </c>
      <c r="S480" s="25" t="n">
        <v>241</v>
      </c>
      <c r="T480" s="25" t="n">
        <v>2481970</v>
      </c>
      <c r="U480" s="24" t="n">
        <v>28013</v>
      </c>
      <c r="V480" s="24" t="n">
        <f aca="false">(Q480/S480)</f>
        <v>307.614107883817</v>
      </c>
      <c r="W480" s="24" t="n">
        <f aca="false">(R480/S480)</f>
        <v>0</v>
      </c>
      <c r="X480" s="24"/>
    </row>
    <row r="481" customFormat="false" ht="14.4" hidden="false" customHeight="false" outlineLevel="0" collapsed="false">
      <c r="A481" s="23" t="s">
        <v>762</v>
      </c>
      <c r="B481" s="0" t="s">
        <v>763</v>
      </c>
      <c r="C481" s="24"/>
      <c r="D481" s="25" t="n">
        <v>100000</v>
      </c>
      <c r="E481" s="24"/>
      <c r="F481" s="24" t="n">
        <v>221695</v>
      </c>
      <c r="G481" s="24" t="n">
        <v>0</v>
      </c>
      <c r="H481" s="25" t="n">
        <v>682</v>
      </c>
      <c r="I481" s="25" t="n">
        <v>7729072</v>
      </c>
      <c r="J481" s="24"/>
      <c r="K481" s="24"/>
      <c r="L481" s="24" t="n">
        <f aca="false">(F481/H481)</f>
        <v>325.065982404692</v>
      </c>
      <c r="M481" s="24" t="n">
        <f aca="false">(G481/H481)</f>
        <v>0</v>
      </c>
      <c r="N481" s="25" t="n">
        <v>7158287</v>
      </c>
      <c r="O481" s="24"/>
      <c r="P481" s="24" t="n">
        <v>100000</v>
      </c>
      <c r="Q481" s="25" t="n">
        <v>164965</v>
      </c>
      <c r="R481" s="25" t="n">
        <v>0</v>
      </c>
      <c r="S481" s="25" t="n">
        <v>681</v>
      </c>
      <c r="T481" s="25" t="n">
        <v>7785802</v>
      </c>
      <c r="U481" s="24" t="n">
        <v>82049</v>
      </c>
      <c r="V481" s="24" t="n">
        <f aca="false">(Q481/S481)</f>
        <v>242.239353891336</v>
      </c>
      <c r="W481" s="24" t="n">
        <f aca="false">(R481/S481)</f>
        <v>0</v>
      </c>
      <c r="X481" s="24"/>
    </row>
    <row r="482" customFormat="false" ht="14.4" hidden="false" customHeight="false" outlineLevel="0" collapsed="false">
      <c r="A482" s="23" t="s">
        <v>250</v>
      </c>
      <c r="B482" s="0" t="s">
        <v>251</v>
      </c>
      <c r="C482" s="24"/>
      <c r="D482" s="25" t="n">
        <v>0</v>
      </c>
      <c r="E482" s="24"/>
      <c r="F482" s="24" t="n">
        <v>388549</v>
      </c>
      <c r="G482" s="24" t="n">
        <v>0</v>
      </c>
      <c r="H482" s="25" t="n">
        <v>1661</v>
      </c>
      <c r="I482" s="25" t="n">
        <v>14776872</v>
      </c>
      <c r="J482" s="24"/>
      <c r="K482" s="24"/>
      <c r="L482" s="24" t="n">
        <f aca="false">(F482/H482)</f>
        <v>233.924744130042</v>
      </c>
      <c r="M482" s="24" t="n">
        <f aca="false">(G482/H482)</f>
        <v>0</v>
      </c>
      <c r="N482" s="25" t="n">
        <v>13727802</v>
      </c>
      <c r="O482" s="24"/>
      <c r="P482" s="24" t="n">
        <v>0</v>
      </c>
      <c r="Q482" s="25" t="n">
        <v>279822</v>
      </c>
      <c r="R482" s="25" t="n">
        <v>0</v>
      </c>
      <c r="S482" s="25" t="n">
        <v>1679</v>
      </c>
      <c r="T482" s="25" t="n">
        <v>14885599</v>
      </c>
      <c r="U482" s="24" t="n">
        <v>205288</v>
      </c>
      <c r="V482" s="24" t="n">
        <f aca="false">(Q482/S482)</f>
        <v>166.659916617034</v>
      </c>
      <c r="W482" s="24" t="n">
        <f aca="false">(R482/S482)</f>
        <v>0</v>
      </c>
      <c r="X482" s="24"/>
    </row>
    <row r="483" customFormat="false" ht="14.4" hidden="false" customHeight="false" outlineLevel="0" collapsed="false">
      <c r="A483" s="23" t="s">
        <v>1096</v>
      </c>
      <c r="B483" s="0" t="s">
        <v>1097</v>
      </c>
      <c r="C483" s="24"/>
      <c r="D483" s="25" t="n">
        <v>0</v>
      </c>
      <c r="E483" s="24"/>
      <c r="F483" s="24" t="n">
        <v>186201</v>
      </c>
      <c r="G483" s="24" t="n">
        <v>0</v>
      </c>
      <c r="H483" s="25" t="n">
        <v>880</v>
      </c>
      <c r="I483" s="25" t="n">
        <v>7440956</v>
      </c>
      <c r="J483" s="24"/>
      <c r="K483" s="24"/>
      <c r="L483" s="24" t="n">
        <f aca="false">(F483/H483)</f>
        <v>211.592045454545</v>
      </c>
      <c r="M483" s="24" t="n">
        <f aca="false">(G483/H483)</f>
        <v>0</v>
      </c>
      <c r="N483" s="25" t="n">
        <v>6993410</v>
      </c>
      <c r="O483" s="24"/>
      <c r="P483" s="24" t="n">
        <v>0</v>
      </c>
      <c r="Q483" s="25" t="n">
        <v>131380</v>
      </c>
      <c r="R483" s="25" t="n">
        <v>0</v>
      </c>
      <c r="S483" s="25" t="n">
        <v>884</v>
      </c>
      <c r="T483" s="25" t="n">
        <v>7495777</v>
      </c>
      <c r="U483" s="24" t="n">
        <v>98787</v>
      </c>
      <c r="V483" s="24" t="n">
        <f aca="false">(Q483/S483)</f>
        <v>148.619909502262</v>
      </c>
      <c r="W483" s="24" t="n">
        <f aca="false">(R483/S483)</f>
        <v>0</v>
      </c>
      <c r="X483" s="24"/>
    </row>
    <row r="484" customFormat="false" ht="14.4" hidden="false" customHeight="false" outlineLevel="0" collapsed="false">
      <c r="A484" s="23" t="s">
        <v>1112</v>
      </c>
      <c r="B484" s="0" t="s">
        <v>1113</v>
      </c>
      <c r="C484" s="24"/>
      <c r="D484" s="25" t="n">
        <v>100000</v>
      </c>
      <c r="E484" s="24"/>
      <c r="F484" s="24" t="n">
        <v>100193</v>
      </c>
      <c r="G484" s="24" t="n">
        <v>0</v>
      </c>
      <c r="H484" s="25" t="n">
        <v>224</v>
      </c>
      <c r="I484" s="25" t="n">
        <v>3669371</v>
      </c>
      <c r="J484" s="24"/>
      <c r="K484" s="24"/>
      <c r="L484" s="24" t="n">
        <f aca="false">(F484/H484)</f>
        <v>447.290178571429</v>
      </c>
      <c r="M484" s="24" t="n">
        <f aca="false">(G484/H484)</f>
        <v>0</v>
      </c>
      <c r="N484" s="25" t="n">
        <v>3387837</v>
      </c>
      <c r="O484" s="24"/>
      <c r="P484" s="24" t="n">
        <v>100000</v>
      </c>
      <c r="Q484" s="25" t="n">
        <v>73222</v>
      </c>
      <c r="R484" s="25" t="n">
        <v>0</v>
      </c>
      <c r="S484" s="25" t="n">
        <v>222</v>
      </c>
      <c r="T484" s="25" t="n">
        <v>3696342</v>
      </c>
      <c r="U484" s="24" t="n">
        <v>35811</v>
      </c>
      <c r="V484" s="24" t="n">
        <f aca="false">(Q484/S484)</f>
        <v>329.828828828829</v>
      </c>
      <c r="W484" s="24" t="n">
        <f aca="false">(R484/S484)</f>
        <v>0</v>
      </c>
      <c r="X484" s="24"/>
    </row>
    <row r="485" customFormat="false" ht="14.4" hidden="false" customHeight="false" outlineLevel="0" collapsed="false">
      <c r="A485" s="23" t="s">
        <v>884</v>
      </c>
      <c r="B485" s="0" t="s">
        <v>885</v>
      </c>
      <c r="C485" s="24"/>
      <c r="D485" s="25" t="n">
        <v>100000</v>
      </c>
      <c r="E485" s="24"/>
      <c r="F485" s="24" t="n">
        <v>219395</v>
      </c>
      <c r="G485" s="24" t="n">
        <v>916679</v>
      </c>
      <c r="H485" s="25" t="n">
        <v>729</v>
      </c>
      <c r="I485" s="25" t="n">
        <v>7609037</v>
      </c>
      <c r="J485" s="24"/>
      <c r="K485" s="24"/>
      <c r="L485" s="24" t="n">
        <f aca="false">(F485/H485)</f>
        <v>300.953360768176</v>
      </c>
      <c r="M485" s="24" t="n">
        <f aca="false">(G485/H485)</f>
        <v>1257.44718792867</v>
      </c>
      <c r="N485" s="25" t="n">
        <v>7114812</v>
      </c>
      <c r="O485" s="24"/>
      <c r="P485" s="24" t="n">
        <v>100000</v>
      </c>
      <c r="Q485" s="25" t="n">
        <v>163554</v>
      </c>
      <c r="R485" s="25" t="n">
        <v>1006076</v>
      </c>
      <c r="S485" s="25" t="n">
        <v>743</v>
      </c>
      <c r="T485" s="25" t="n">
        <v>7664878</v>
      </c>
      <c r="U485" s="24" t="n">
        <v>117528</v>
      </c>
      <c r="V485" s="24" t="n">
        <f aca="false">(Q485/S485)</f>
        <v>220.126514131898</v>
      </c>
      <c r="W485" s="24" t="n">
        <f aca="false">(R485/S485)</f>
        <v>1354.07267833109</v>
      </c>
      <c r="X485" s="24"/>
    </row>
    <row r="486" customFormat="false" ht="14.4" hidden="false" customHeight="false" outlineLevel="0" collapsed="false">
      <c r="A486" s="23" t="s">
        <v>1275</v>
      </c>
      <c r="B486" s="0" t="s">
        <v>1276</v>
      </c>
      <c r="C486" s="24"/>
      <c r="D486" s="25" t="n">
        <v>0</v>
      </c>
      <c r="E486" s="24"/>
      <c r="F486" s="24" t="n">
        <v>255892</v>
      </c>
      <c r="G486" s="24" t="n">
        <v>0</v>
      </c>
      <c r="H486" s="25" t="n">
        <v>1025</v>
      </c>
      <c r="I486" s="25" t="n">
        <v>10145487</v>
      </c>
      <c r="J486" s="24"/>
      <c r="K486" s="24"/>
      <c r="L486" s="24" t="n">
        <f aca="false">(F486/H486)</f>
        <v>249.650731707317</v>
      </c>
      <c r="M486" s="24" t="n">
        <f aca="false">(G486/H486)</f>
        <v>0</v>
      </c>
      <c r="N486" s="25" t="n">
        <v>9473281</v>
      </c>
      <c r="O486" s="24"/>
      <c r="P486" s="24" t="n">
        <v>0</v>
      </c>
      <c r="Q486" s="25" t="n">
        <v>181160</v>
      </c>
      <c r="R486" s="25" t="n">
        <v>0</v>
      </c>
      <c r="S486" s="25" t="n">
        <v>1026</v>
      </c>
      <c r="T486" s="25" t="n">
        <v>10220219</v>
      </c>
      <c r="U486" s="24" t="n">
        <v>93794</v>
      </c>
      <c r="V486" s="24" t="n">
        <f aca="false">(Q486/S486)</f>
        <v>176.569200779727</v>
      </c>
      <c r="W486" s="24" t="n">
        <f aca="false">(R486/S486)</f>
        <v>0</v>
      </c>
      <c r="X486" s="24"/>
    </row>
    <row r="487" customFormat="false" ht="14.4" hidden="false" customHeight="false" outlineLevel="0" collapsed="false">
      <c r="A487" s="23" t="s">
        <v>1147</v>
      </c>
      <c r="B487" s="0" t="s">
        <v>1148</v>
      </c>
      <c r="C487" s="24"/>
      <c r="D487" s="25" t="n">
        <v>100000</v>
      </c>
      <c r="E487" s="24"/>
      <c r="F487" s="24" t="n">
        <v>218207</v>
      </c>
      <c r="G487" s="24" t="n">
        <v>0</v>
      </c>
      <c r="H487" s="25" t="n">
        <v>667</v>
      </c>
      <c r="I487" s="25" t="n">
        <v>8568531</v>
      </c>
      <c r="J487" s="24"/>
      <c r="K487" s="24"/>
      <c r="L487" s="24" t="n">
        <f aca="false">(F487/H487)</f>
        <v>327.146926536732</v>
      </c>
      <c r="M487" s="24" t="n">
        <f aca="false">(G487/H487)</f>
        <v>0</v>
      </c>
      <c r="N487" s="25" t="n">
        <v>8014581</v>
      </c>
      <c r="O487" s="24"/>
      <c r="P487" s="24" t="n">
        <v>100000</v>
      </c>
      <c r="Q487" s="25" t="n">
        <v>155107</v>
      </c>
      <c r="R487" s="25" t="n">
        <v>0</v>
      </c>
      <c r="S487" s="25" t="n">
        <v>669</v>
      </c>
      <c r="T487" s="25" t="n">
        <v>8631631</v>
      </c>
      <c r="U487" s="24" t="n">
        <v>79766</v>
      </c>
      <c r="V487" s="24" t="n">
        <f aca="false">(Q487/S487)</f>
        <v>231.849028400598</v>
      </c>
      <c r="W487" s="24" t="n">
        <f aca="false">(R487/S487)</f>
        <v>0</v>
      </c>
      <c r="X487" s="24"/>
    </row>
    <row r="488" customFormat="false" ht="14.4" hidden="false" customHeight="false" outlineLevel="0" collapsed="false">
      <c r="A488" s="23" t="s">
        <v>1030</v>
      </c>
      <c r="B488" s="0" t="s">
        <v>1031</v>
      </c>
      <c r="C488" s="24"/>
      <c r="D488" s="25" t="n">
        <v>100000</v>
      </c>
      <c r="E488" s="24"/>
      <c r="F488" s="24" t="n">
        <v>135234</v>
      </c>
      <c r="G488" s="24" t="n">
        <v>0</v>
      </c>
      <c r="H488" s="25" t="n">
        <v>433</v>
      </c>
      <c r="I488" s="25" t="n">
        <v>3771312</v>
      </c>
      <c r="J488" s="24"/>
      <c r="K488" s="24"/>
      <c r="L488" s="24" t="n">
        <f aca="false">(F488/H488)</f>
        <v>312.31870669746</v>
      </c>
      <c r="M488" s="24" t="n">
        <f aca="false">(G488/H488)</f>
        <v>0</v>
      </c>
      <c r="N488" s="25" t="n">
        <v>3472980</v>
      </c>
      <c r="O488" s="24"/>
      <c r="P488" s="24" t="n">
        <v>100000</v>
      </c>
      <c r="Q488" s="25" t="n">
        <v>107758</v>
      </c>
      <c r="R488" s="25" t="n">
        <v>0</v>
      </c>
      <c r="S488" s="25" t="n">
        <v>410</v>
      </c>
      <c r="T488" s="25" t="n">
        <v>3798788</v>
      </c>
      <c r="U488" s="24" t="n">
        <v>34385</v>
      </c>
      <c r="V488" s="24" t="n">
        <f aca="false">(Q488/S488)</f>
        <v>262.824390243902</v>
      </c>
      <c r="W488" s="24" t="n">
        <f aca="false">(R488/S488)</f>
        <v>0</v>
      </c>
      <c r="X488" s="24"/>
    </row>
    <row r="489" customFormat="false" ht="14.4" hidden="false" customHeight="false" outlineLevel="0" collapsed="false">
      <c r="A489" s="23" t="s">
        <v>1108</v>
      </c>
      <c r="B489" s="0" t="s">
        <v>1109</v>
      </c>
      <c r="C489" s="24"/>
      <c r="D489" s="25" t="n">
        <v>0</v>
      </c>
      <c r="E489" s="24"/>
      <c r="F489" s="24" t="n">
        <v>248829</v>
      </c>
      <c r="G489" s="24" t="n">
        <v>2124564</v>
      </c>
      <c r="H489" s="25" t="n">
        <v>1240</v>
      </c>
      <c r="I489" s="25" t="n">
        <v>8864050</v>
      </c>
      <c r="J489" s="24"/>
      <c r="K489" s="24"/>
      <c r="L489" s="24" t="n">
        <f aca="false">(F489/H489)</f>
        <v>200.668548387097</v>
      </c>
      <c r="M489" s="24" t="n">
        <f aca="false">(G489/H489)</f>
        <v>1713.35806451613</v>
      </c>
      <c r="N489" s="25" t="n">
        <v>8210708</v>
      </c>
      <c r="O489" s="24"/>
      <c r="P489" s="24" t="n">
        <v>0</v>
      </c>
      <c r="Q489" s="25" t="n">
        <v>134907</v>
      </c>
      <c r="R489" s="25" t="n">
        <v>2275343</v>
      </c>
      <c r="S489" s="25" t="n">
        <v>1275</v>
      </c>
      <c r="T489" s="25" t="n">
        <v>8977972</v>
      </c>
      <c r="U489" s="24" t="n">
        <v>179572</v>
      </c>
      <c r="V489" s="24" t="n">
        <f aca="false">(Q489/S489)</f>
        <v>105.809411764706</v>
      </c>
      <c r="W489" s="24" t="n">
        <f aca="false">(R489/S489)</f>
        <v>1784.58274509804</v>
      </c>
      <c r="X489" s="24"/>
    </row>
    <row r="490" customFormat="false" ht="14.4" hidden="false" customHeight="false" outlineLevel="0" collapsed="false">
      <c r="A490" s="23" t="s">
        <v>1267</v>
      </c>
      <c r="B490" s="0" t="s">
        <v>1268</v>
      </c>
      <c r="C490" s="24"/>
      <c r="D490" s="25" t="n">
        <v>123111</v>
      </c>
      <c r="E490" s="24"/>
      <c r="F490" s="24" t="n">
        <v>309425</v>
      </c>
      <c r="G490" s="24" t="n">
        <v>2250695</v>
      </c>
      <c r="H490" s="25" t="n">
        <v>1610</v>
      </c>
      <c r="I490" s="25" t="n">
        <v>16295589</v>
      </c>
      <c r="J490" s="24"/>
      <c r="K490" s="24"/>
      <c r="L490" s="24" t="n">
        <f aca="false">(F490/H490)</f>
        <v>192.189440993789</v>
      </c>
      <c r="M490" s="24" t="n">
        <f aca="false">(G490/H490)</f>
        <v>1397.94720496894</v>
      </c>
      <c r="N490" s="25" t="n">
        <v>15511806</v>
      </c>
      <c r="O490" s="24"/>
      <c r="P490" s="24" t="n">
        <v>123111</v>
      </c>
      <c r="Q490" s="25" t="n">
        <v>186540</v>
      </c>
      <c r="R490" s="25" t="n">
        <v>2457332</v>
      </c>
      <c r="S490" s="25" t="n">
        <v>1612</v>
      </c>
      <c r="T490" s="25" t="n">
        <v>16418474</v>
      </c>
      <c r="U490" s="24" t="n">
        <v>281853</v>
      </c>
      <c r="V490" s="24" t="n">
        <f aca="false">(Q490/S490)</f>
        <v>115.719602977667</v>
      </c>
      <c r="W490" s="24" t="n">
        <f aca="false">(R490/S490)</f>
        <v>1524.39950372208</v>
      </c>
      <c r="X490" s="24"/>
    </row>
    <row r="491" customFormat="false" ht="14.4" hidden="false" customHeight="false" outlineLevel="0" collapsed="false">
      <c r="A491" s="23" t="s">
        <v>15</v>
      </c>
      <c r="B491" s="0" t="s">
        <v>16</v>
      </c>
      <c r="C491" s="24"/>
      <c r="D491" s="25" t="n">
        <v>132624</v>
      </c>
      <c r="E491" s="24"/>
      <c r="F491" s="24" t="n">
        <v>321153</v>
      </c>
      <c r="G491" s="24" t="n">
        <v>267135</v>
      </c>
      <c r="H491" s="25" t="n">
        <v>1057</v>
      </c>
      <c r="I491" s="25" t="n">
        <v>14223404</v>
      </c>
      <c r="J491" s="24"/>
      <c r="K491" s="24"/>
      <c r="L491" s="24" t="n">
        <f aca="false">(F491/H491)</f>
        <v>303.834437086093</v>
      </c>
      <c r="M491" s="24" t="n">
        <f aca="false">(G491/H491)</f>
        <v>252.729422894986</v>
      </c>
      <c r="N491" s="25" t="n">
        <v>13284504</v>
      </c>
      <c r="O491" s="24"/>
      <c r="P491" s="24" t="n">
        <v>132624</v>
      </c>
      <c r="Q491" s="25" t="n">
        <v>216099</v>
      </c>
      <c r="R491" s="25" t="n">
        <v>372189</v>
      </c>
      <c r="S491" s="25" t="n">
        <v>1056</v>
      </c>
      <c r="T491" s="25" t="n">
        <v>14328458</v>
      </c>
      <c r="U491" s="24" t="n">
        <v>194278</v>
      </c>
      <c r="V491" s="24" t="n">
        <f aca="false">(Q491/S491)</f>
        <v>204.639204545455</v>
      </c>
      <c r="W491" s="24" t="n">
        <f aca="false">(R491/S491)</f>
        <v>352.451704545455</v>
      </c>
      <c r="X491" s="24"/>
    </row>
    <row r="492" customFormat="false" ht="14.4" hidden="false" customHeight="false" outlineLevel="0" collapsed="false">
      <c r="A492" s="23" t="s">
        <v>67</v>
      </c>
      <c r="B492" s="0" t="s">
        <v>68</v>
      </c>
      <c r="C492" s="24"/>
      <c r="D492" s="25" t="n">
        <v>100000</v>
      </c>
      <c r="E492" s="24"/>
      <c r="F492" s="24" t="n">
        <v>161885</v>
      </c>
      <c r="G492" s="24" t="n">
        <v>0</v>
      </c>
      <c r="H492" s="25" t="n">
        <v>444</v>
      </c>
      <c r="I492" s="25" t="n">
        <v>6284666</v>
      </c>
      <c r="J492" s="24"/>
      <c r="K492" s="24"/>
      <c r="L492" s="24" t="n">
        <f aca="false">(F492/H492)</f>
        <v>364.605855855856</v>
      </c>
      <c r="M492" s="24" t="n">
        <f aca="false">(G492/H492)</f>
        <v>0</v>
      </c>
      <c r="N492" s="25" t="n">
        <v>5857319</v>
      </c>
      <c r="O492" s="24"/>
      <c r="P492" s="24" t="n">
        <v>100000</v>
      </c>
      <c r="Q492" s="25" t="n">
        <v>115618</v>
      </c>
      <c r="R492" s="25" t="n">
        <v>0</v>
      </c>
      <c r="S492" s="25" t="n">
        <v>442</v>
      </c>
      <c r="T492" s="25" t="n">
        <v>6330933</v>
      </c>
      <c r="U492" s="24" t="n">
        <v>64646</v>
      </c>
      <c r="V492" s="24" t="n">
        <f aca="false">(Q492/S492)</f>
        <v>261.579185520362</v>
      </c>
      <c r="W492" s="24" t="n">
        <f aca="false">(R492/S492)</f>
        <v>0</v>
      </c>
      <c r="X492" s="24"/>
    </row>
    <row r="493" customFormat="false" ht="14.4" hidden="false" customHeight="false" outlineLevel="0" collapsed="false">
      <c r="A493" s="23" t="s">
        <v>85</v>
      </c>
      <c r="B493" s="0" t="s">
        <v>86</v>
      </c>
      <c r="C493" s="24"/>
      <c r="D493" s="25" t="n">
        <v>139788</v>
      </c>
      <c r="E493" s="24"/>
      <c r="F493" s="24" t="n">
        <v>361975</v>
      </c>
      <c r="G493" s="24" t="n">
        <v>2215787</v>
      </c>
      <c r="H493" s="25" t="n">
        <v>1444</v>
      </c>
      <c r="I493" s="25" t="n">
        <v>16330101</v>
      </c>
      <c r="J493" s="24"/>
      <c r="K493" s="24"/>
      <c r="L493" s="24" t="n">
        <f aca="false">(F493/H493)</f>
        <v>250.675207756233</v>
      </c>
      <c r="M493" s="24" t="n">
        <f aca="false">(G493/H493)</f>
        <v>1534.47853185596</v>
      </c>
      <c r="N493" s="25" t="n">
        <v>15262611</v>
      </c>
      <c r="O493" s="24"/>
      <c r="P493" s="24" t="n">
        <v>139788</v>
      </c>
      <c r="Q493" s="25" t="n">
        <v>238243</v>
      </c>
      <c r="R493" s="25" t="n">
        <v>2422093</v>
      </c>
      <c r="S493" s="25" t="n">
        <v>1471</v>
      </c>
      <c r="T493" s="25" t="n">
        <v>16453871</v>
      </c>
      <c r="U493" s="24" t="n">
        <v>272902</v>
      </c>
      <c r="V493" s="24" t="n">
        <f aca="false">(Q493/S493)</f>
        <v>161.959891230455</v>
      </c>
      <c r="W493" s="24" t="n">
        <f aca="false">(R493/S493)</f>
        <v>1646.56220258328</v>
      </c>
      <c r="X493" s="24"/>
    </row>
    <row r="494" customFormat="false" ht="14.4" hidden="false" customHeight="false" outlineLevel="0" collapsed="false">
      <c r="A494" s="23" t="s">
        <v>124</v>
      </c>
      <c r="B494" s="0" t="s">
        <v>125</v>
      </c>
      <c r="C494" s="24"/>
      <c r="D494" s="25" t="n">
        <v>100000</v>
      </c>
      <c r="E494" s="24"/>
      <c r="F494" s="24" t="n">
        <v>107445</v>
      </c>
      <c r="G494" s="24" t="n">
        <v>0</v>
      </c>
      <c r="H494" s="25" t="n">
        <v>255</v>
      </c>
      <c r="I494" s="25" t="n">
        <v>3532630</v>
      </c>
      <c r="J494" s="24"/>
      <c r="K494" s="24"/>
      <c r="L494" s="24" t="n">
        <f aca="false">(F494/H494)</f>
        <v>421.352941176471</v>
      </c>
      <c r="M494" s="24" t="n">
        <f aca="false">(G494/H494)</f>
        <v>0</v>
      </c>
      <c r="N494" s="25" t="n">
        <v>3264706</v>
      </c>
      <c r="O494" s="24"/>
      <c r="P494" s="24" t="n">
        <v>100000</v>
      </c>
      <c r="Q494" s="25" t="n">
        <v>81562</v>
      </c>
      <c r="R494" s="25" t="n">
        <v>0</v>
      </c>
      <c r="S494" s="25" t="n">
        <v>266</v>
      </c>
      <c r="T494" s="25" t="n">
        <v>3558513</v>
      </c>
      <c r="U494" s="24" t="n">
        <v>47209</v>
      </c>
      <c r="V494" s="24" t="n">
        <f aca="false">(Q494/S494)</f>
        <v>306.624060150376</v>
      </c>
      <c r="W494" s="24" t="n">
        <f aca="false">(R494/S494)</f>
        <v>0</v>
      </c>
      <c r="X494" s="24"/>
    </row>
    <row r="495" customFormat="false" ht="14.4" hidden="false" customHeight="false" outlineLevel="0" collapsed="false">
      <c r="A495" s="23" t="s">
        <v>168</v>
      </c>
      <c r="B495" s="0" t="s">
        <v>169</v>
      </c>
      <c r="C495" s="24"/>
      <c r="D495" s="25" t="n">
        <v>100000</v>
      </c>
      <c r="E495" s="24"/>
      <c r="F495" s="24" t="n">
        <v>237981</v>
      </c>
      <c r="G495" s="24" t="n">
        <v>277150</v>
      </c>
      <c r="H495" s="25" t="n">
        <v>819</v>
      </c>
      <c r="I495" s="25" t="n">
        <v>10452298</v>
      </c>
      <c r="J495" s="24"/>
      <c r="K495" s="24"/>
      <c r="L495" s="24" t="n">
        <f aca="false">(F495/H495)</f>
        <v>290.575091575092</v>
      </c>
      <c r="M495" s="24" t="n">
        <f aca="false">(G495/H495)</f>
        <v>338.400488400488</v>
      </c>
      <c r="N495" s="25" t="n">
        <v>9795679</v>
      </c>
      <c r="O495" s="24"/>
      <c r="P495" s="24" t="n">
        <v>100000</v>
      </c>
      <c r="Q495" s="25" t="n">
        <v>160795</v>
      </c>
      <c r="R495" s="25" t="n">
        <v>345089</v>
      </c>
      <c r="S495" s="25" t="n">
        <v>815</v>
      </c>
      <c r="T495" s="25" t="n">
        <v>10529484</v>
      </c>
      <c r="U495" s="24" t="n">
        <v>141628</v>
      </c>
      <c r="V495" s="24" t="n">
        <f aca="false">(Q495/S495)</f>
        <v>197.294478527607</v>
      </c>
      <c r="W495" s="24" t="n">
        <f aca="false">(R495/S495)</f>
        <v>423.422085889571</v>
      </c>
      <c r="X495" s="24"/>
    </row>
    <row r="496" customFormat="false" ht="14.4" hidden="false" customHeight="false" outlineLevel="0" collapsed="false">
      <c r="A496" s="23" t="s">
        <v>274</v>
      </c>
      <c r="B496" s="0" t="s">
        <v>275</v>
      </c>
      <c r="C496" s="24"/>
      <c r="D496" s="25" t="n">
        <v>0</v>
      </c>
      <c r="E496" s="24"/>
      <c r="F496" s="24" t="n">
        <v>1102412</v>
      </c>
      <c r="G496" s="24" t="n">
        <v>0</v>
      </c>
      <c r="H496" s="25" t="n">
        <v>4705</v>
      </c>
      <c r="I496" s="25" t="n">
        <v>30643022</v>
      </c>
      <c r="J496" s="24"/>
      <c r="K496" s="24"/>
      <c r="L496" s="24" t="n">
        <f aca="false">(F496/H496)</f>
        <v>234.306482465462</v>
      </c>
      <c r="M496" s="24" t="n">
        <f aca="false">(G496/H496)</f>
        <v>0</v>
      </c>
      <c r="N496" s="25" t="n">
        <v>28450532</v>
      </c>
      <c r="O496" s="24"/>
      <c r="P496" s="24" t="n">
        <v>0</v>
      </c>
      <c r="Q496" s="25" t="n">
        <v>499543</v>
      </c>
      <c r="R496" s="25" t="n">
        <v>127840</v>
      </c>
      <c r="S496" s="25" t="n">
        <v>4744</v>
      </c>
      <c r="T496" s="25" t="n">
        <v>31245891</v>
      </c>
      <c r="U496" s="24" t="n">
        <v>416847</v>
      </c>
      <c r="V496" s="24" t="n">
        <f aca="false">(Q496/S496)</f>
        <v>105.299957841484</v>
      </c>
      <c r="W496" s="24" t="n">
        <f aca="false">(R496/S496)</f>
        <v>26.9477234401349</v>
      </c>
      <c r="X496" s="24"/>
    </row>
    <row r="497" customFormat="false" ht="14.4" hidden="false" customHeight="false" outlineLevel="0" collapsed="false">
      <c r="A497" s="23" t="s">
        <v>180</v>
      </c>
      <c r="B497" s="0" t="s">
        <v>181</v>
      </c>
      <c r="C497" s="24"/>
      <c r="D497" s="25" t="n">
        <v>105783</v>
      </c>
      <c r="E497" s="24"/>
      <c r="F497" s="24" t="n">
        <v>287857</v>
      </c>
      <c r="G497" s="24" t="n">
        <v>1400486</v>
      </c>
      <c r="H497" s="25" t="n">
        <v>983</v>
      </c>
      <c r="I497" s="25" t="n">
        <v>12614297</v>
      </c>
      <c r="J497" s="24"/>
      <c r="K497" s="24"/>
      <c r="L497" s="24" t="n">
        <f aca="false">(F497/H497)</f>
        <v>292.83519837233</v>
      </c>
      <c r="M497" s="24" t="n">
        <f aca="false">(G497/H497)</f>
        <v>1424.70600203459</v>
      </c>
      <c r="N497" s="25" t="n">
        <v>11766013</v>
      </c>
      <c r="O497" s="24"/>
      <c r="P497" s="24" t="n">
        <v>105783</v>
      </c>
      <c r="Q497" s="25" t="n">
        <v>194711</v>
      </c>
      <c r="R497" s="25" t="n">
        <v>1441506</v>
      </c>
      <c r="S497" s="25" t="n">
        <v>972</v>
      </c>
      <c r="T497" s="25" t="n">
        <v>12707443</v>
      </c>
      <c r="U497" s="24" t="n">
        <v>165496</v>
      </c>
      <c r="V497" s="24" t="n">
        <f aca="false">(Q497/S497)</f>
        <v>200.319958847737</v>
      </c>
      <c r="W497" s="24" t="n">
        <f aca="false">(R497/S497)</f>
        <v>1483.03086419753</v>
      </c>
      <c r="X497" s="24"/>
    </row>
    <row r="498" customFormat="false" ht="14.4" hidden="false" customHeight="false" outlineLevel="0" collapsed="false">
      <c r="A498" s="23" t="s">
        <v>578</v>
      </c>
      <c r="B498" s="0" t="s">
        <v>579</v>
      </c>
      <c r="C498" s="24"/>
      <c r="D498" s="25" t="n">
        <v>152327</v>
      </c>
      <c r="E498" s="24"/>
      <c r="F498" s="24" t="n">
        <v>601268</v>
      </c>
      <c r="G498" s="24" t="n">
        <v>629219</v>
      </c>
      <c r="H498" s="25" t="n">
        <v>1561</v>
      </c>
      <c r="I498" s="25" t="n">
        <v>18628658</v>
      </c>
      <c r="J498" s="24"/>
      <c r="K498" s="24"/>
      <c r="L498" s="24" t="n">
        <f aca="false">(F498/H498)</f>
        <v>385.181294042281</v>
      </c>
      <c r="M498" s="24" t="n">
        <f aca="false">(G498/H498)</f>
        <v>403.087123638693</v>
      </c>
      <c r="N498" s="25" t="n">
        <v>17653297</v>
      </c>
      <c r="O498" s="24"/>
      <c r="P498" s="24" t="n">
        <v>152327</v>
      </c>
      <c r="Q498" s="25" t="n">
        <v>233363</v>
      </c>
      <c r="R498" s="25" t="n">
        <v>1048366</v>
      </c>
      <c r="S498" s="25" t="n">
        <v>1572</v>
      </c>
      <c r="T498" s="25" t="n">
        <v>18996563</v>
      </c>
      <c r="U498" s="24" t="n">
        <v>295893</v>
      </c>
      <c r="V498" s="24" t="n">
        <f aca="false">(Q498/S498)</f>
        <v>148.449745547074</v>
      </c>
      <c r="W498" s="24" t="n">
        <f aca="false">(R498/S498)</f>
        <v>666.899491094148</v>
      </c>
      <c r="X498" s="24"/>
    </row>
    <row r="499" customFormat="false" ht="14.4" hidden="false" customHeight="false" outlineLevel="0" collapsed="false">
      <c r="A499" s="23" t="s">
        <v>55</v>
      </c>
      <c r="B499" s="0" t="s">
        <v>56</v>
      </c>
      <c r="C499" s="24"/>
      <c r="D499" s="25" t="n">
        <v>0</v>
      </c>
      <c r="E499" s="24"/>
      <c r="F499" s="24" t="n">
        <v>102262</v>
      </c>
      <c r="G499" s="24" t="n">
        <v>0</v>
      </c>
      <c r="H499" s="25" t="n">
        <v>450</v>
      </c>
      <c r="I499" s="25" t="n">
        <v>4535521</v>
      </c>
      <c r="J499" s="24"/>
      <c r="K499" s="24"/>
      <c r="L499" s="24" t="n">
        <f aca="false">(F499/H499)</f>
        <v>227.248888888889</v>
      </c>
      <c r="M499" s="24" t="n">
        <f aca="false">(G499/H499)</f>
        <v>0</v>
      </c>
      <c r="N499" s="25" t="n">
        <v>4297441</v>
      </c>
      <c r="O499" s="24"/>
      <c r="P499" s="24" t="n">
        <v>0</v>
      </c>
      <c r="Q499" s="25" t="n">
        <v>68762</v>
      </c>
      <c r="R499" s="25" t="n">
        <v>0</v>
      </c>
      <c r="S499" s="25" t="n">
        <v>447</v>
      </c>
      <c r="T499" s="25" t="n">
        <v>4569021</v>
      </c>
      <c r="U499" s="24" t="n">
        <v>68797</v>
      </c>
      <c r="V499" s="24" t="n">
        <f aca="false">(Q499/S499)</f>
        <v>153.829977628635</v>
      </c>
      <c r="W499" s="24" t="n">
        <f aca="false">(R499/S499)</f>
        <v>0</v>
      </c>
      <c r="X499" s="24"/>
    </row>
    <row r="500" customFormat="false" ht="14.4" hidden="false" customHeight="false" outlineLevel="0" collapsed="false">
      <c r="A500" s="23" t="s">
        <v>986</v>
      </c>
      <c r="B500" s="0" t="s">
        <v>987</v>
      </c>
      <c r="C500" s="24"/>
      <c r="D500" s="25" t="n">
        <v>100000</v>
      </c>
      <c r="E500" s="24"/>
      <c r="F500" s="24" t="n">
        <v>131415</v>
      </c>
      <c r="G500" s="24" t="n">
        <v>0</v>
      </c>
      <c r="H500" s="25" t="n">
        <v>348</v>
      </c>
      <c r="I500" s="25" t="n">
        <v>4549234</v>
      </c>
      <c r="J500" s="24"/>
      <c r="K500" s="24"/>
      <c r="L500" s="24" t="n">
        <f aca="false">(F500/H500)</f>
        <v>377.629310344828</v>
      </c>
      <c r="M500" s="24" t="n">
        <f aca="false">(G500/H500)</f>
        <v>0</v>
      </c>
      <c r="N500" s="25" t="n">
        <v>4218771</v>
      </c>
      <c r="O500" s="24"/>
      <c r="P500" s="24" t="n">
        <v>100000</v>
      </c>
      <c r="Q500" s="25" t="n">
        <v>98031</v>
      </c>
      <c r="R500" s="25" t="n">
        <v>0</v>
      </c>
      <c r="S500" s="25" t="n">
        <v>338</v>
      </c>
      <c r="T500" s="25" t="n">
        <v>4582618</v>
      </c>
      <c r="U500" s="24" t="n">
        <v>52391</v>
      </c>
      <c r="V500" s="24" t="n">
        <f aca="false">(Q500/S500)</f>
        <v>290.032544378698</v>
      </c>
      <c r="W500" s="24" t="n">
        <f aca="false">(R500/S500)</f>
        <v>0</v>
      </c>
      <c r="X500" s="24"/>
    </row>
    <row r="501" customFormat="false" ht="14.4" hidden="false" customHeight="false" outlineLevel="0" collapsed="false">
      <c r="A501" s="23" t="s">
        <v>612</v>
      </c>
      <c r="B501" s="0" t="s">
        <v>613</v>
      </c>
      <c r="C501" s="24"/>
      <c r="D501" s="25" t="n">
        <v>100000</v>
      </c>
      <c r="E501" s="24"/>
      <c r="F501" s="24" t="n">
        <v>165780</v>
      </c>
      <c r="G501" s="24" t="n">
        <v>0</v>
      </c>
      <c r="H501" s="25" t="n">
        <v>428</v>
      </c>
      <c r="I501" s="25" t="n">
        <v>6476692</v>
      </c>
      <c r="J501" s="24"/>
      <c r="K501" s="24"/>
      <c r="L501" s="24" t="n">
        <f aca="false">(F501/H501)</f>
        <v>387.336448598131</v>
      </c>
      <c r="M501" s="24" t="n">
        <f aca="false">(G501/H501)</f>
        <v>0</v>
      </c>
      <c r="N501" s="25" t="n">
        <v>6029725</v>
      </c>
      <c r="O501" s="24"/>
      <c r="P501" s="24" t="n">
        <v>100000</v>
      </c>
      <c r="Q501" s="25" t="n">
        <v>117832</v>
      </c>
      <c r="R501" s="25" t="n">
        <v>0</v>
      </c>
      <c r="S501" s="25" t="n">
        <v>420</v>
      </c>
      <c r="T501" s="25" t="n">
        <v>6524381</v>
      </c>
      <c r="U501" s="24" t="n">
        <v>89505</v>
      </c>
      <c r="V501" s="24" t="n">
        <f aca="false">(Q501/S501)</f>
        <v>280.552380952381</v>
      </c>
      <c r="W501" s="24" t="n">
        <f aca="false">(R501/S501)</f>
        <v>0</v>
      </c>
      <c r="X501" s="24"/>
    </row>
    <row r="502" customFormat="false" ht="14.4" hidden="false" customHeight="false" outlineLevel="0" collapsed="false">
      <c r="A502" s="23" t="s">
        <v>514</v>
      </c>
      <c r="B502" s="0" t="s">
        <v>515</v>
      </c>
      <c r="C502" s="24"/>
      <c r="D502" s="25" t="n">
        <v>0</v>
      </c>
      <c r="E502" s="24"/>
      <c r="F502" s="24" t="n">
        <v>23405</v>
      </c>
      <c r="G502" s="24" t="n">
        <v>0</v>
      </c>
      <c r="H502" s="25" t="n">
        <v>431</v>
      </c>
      <c r="I502" s="25" t="n">
        <v>3128498</v>
      </c>
      <c r="J502" s="24"/>
      <c r="K502" s="24"/>
      <c r="L502" s="24" t="n">
        <f aca="false">(F502/H502)</f>
        <v>54.3039443155452</v>
      </c>
      <c r="M502" s="24" t="n">
        <f aca="false">(G502/H502)</f>
        <v>0</v>
      </c>
      <c r="N502" s="25" t="n">
        <v>2992174</v>
      </c>
      <c r="O502" s="24"/>
      <c r="P502" s="24" t="n">
        <v>0</v>
      </c>
      <c r="Q502" s="25" t="n">
        <v>7801</v>
      </c>
      <c r="R502" s="25" t="n">
        <v>0</v>
      </c>
      <c r="S502" s="25" t="n">
        <v>436</v>
      </c>
      <c r="T502" s="25" t="n">
        <v>3144102</v>
      </c>
      <c r="U502" s="24" t="n">
        <v>29625</v>
      </c>
      <c r="V502" s="24" t="n">
        <f aca="false">(Q502/S502)</f>
        <v>17.8922018348624</v>
      </c>
      <c r="W502" s="24" t="n">
        <f aca="false">(R502/S502)</f>
        <v>0</v>
      </c>
      <c r="X502" s="24"/>
    </row>
    <row r="503" customFormat="false" ht="14.4" hidden="false" customHeight="false" outlineLevel="0" collapsed="false">
      <c r="A503" s="23" t="s">
        <v>1279</v>
      </c>
      <c r="B503" s="0" t="s">
        <v>1280</v>
      </c>
      <c r="C503" s="24"/>
      <c r="D503" s="25" t="n">
        <v>125273</v>
      </c>
      <c r="E503" s="24"/>
      <c r="F503" s="24" t="n">
        <v>353924</v>
      </c>
      <c r="G503" s="24" t="n">
        <v>0</v>
      </c>
      <c r="H503" s="25" t="n">
        <v>1271</v>
      </c>
      <c r="I503" s="25" t="n">
        <v>16328516</v>
      </c>
      <c r="J503" s="24"/>
      <c r="K503" s="24"/>
      <c r="L503" s="24" t="n">
        <f aca="false">(F503/H503)</f>
        <v>278.461054287962</v>
      </c>
      <c r="M503" s="24" t="n">
        <f aca="false">(G503/H503)</f>
        <v>0</v>
      </c>
      <c r="N503" s="25" t="n">
        <v>15439800</v>
      </c>
      <c r="O503" s="24"/>
      <c r="P503" s="24" t="n">
        <v>125273</v>
      </c>
      <c r="Q503" s="25" t="n">
        <v>233210</v>
      </c>
      <c r="R503" s="25" t="n">
        <v>0</v>
      </c>
      <c r="S503" s="25" t="n">
        <v>1283</v>
      </c>
      <c r="T503" s="25" t="n">
        <v>16449230</v>
      </c>
      <c r="U503" s="24" t="n">
        <v>214447</v>
      </c>
      <c r="V503" s="24" t="n">
        <f aca="false">(Q503/S503)</f>
        <v>181.769290724864</v>
      </c>
      <c r="W503" s="24" t="n">
        <f aca="false">(R503/S503)</f>
        <v>0</v>
      </c>
      <c r="X503" s="24"/>
    </row>
    <row r="504" customFormat="false" ht="14.4" hidden="false" customHeight="false" outlineLevel="0" collapsed="false">
      <c r="A504" s="23" t="s">
        <v>71</v>
      </c>
      <c r="B504" s="0" t="s">
        <v>72</v>
      </c>
      <c r="C504" s="24"/>
      <c r="D504" s="25" t="n">
        <v>0</v>
      </c>
      <c r="E504" s="24"/>
      <c r="F504" s="24" t="n">
        <v>41114</v>
      </c>
      <c r="G504" s="24" t="n">
        <v>0</v>
      </c>
      <c r="H504" s="25" t="n">
        <v>1592</v>
      </c>
      <c r="I504" s="25" t="n">
        <v>5495654</v>
      </c>
      <c r="J504" s="24"/>
      <c r="K504" s="24"/>
      <c r="L504" s="24" t="n">
        <f aca="false">(F504/H504)</f>
        <v>25.8253768844221</v>
      </c>
      <c r="M504" s="24" t="n">
        <f aca="false">(G504/H504)</f>
        <v>0</v>
      </c>
      <c r="N504" s="25" t="n">
        <v>5299325</v>
      </c>
      <c r="O504" s="24"/>
      <c r="P504" s="24" t="n">
        <v>0</v>
      </c>
      <c r="Q504" s="25" t="n">
        <v>13704</v>
      </c>
      <c r="R504" s="25" t="n">
        <v>0</v>
      </c>
      <c r="S504" s="25" t="n">
        <v>1583</v>
      </c>
      <c r="T504" s="25" t="n">
        <v>5523064</v>
      </c>
      <c r="U504" s="24" t="n">
        <v>63064</v>
      </c>
      <c r="V504" s="24" t="n">
        <f aca="false">(Q504/S504)</f>
        <v>8.65698041692988</v>
      </c>
      <c r="W504" s="24" t="n">
        <f aca="false">(R504/S504)</f>
        <v>0</v>
      </c>
      <c r="X504" s="24"/>
    </row>
    <row r="505" customFormat="false" ht="14.4" hidden="false" customHeight="false" outlineLevel="0" collapsed="false">
      <c r="A505" s="23" t="s">
        <v>1291</v>
      </c>
      <c r="B505" s="0" t="s">
        <v>1292</v>
      </c>
      <c r="C505" s="24"/>
      <c r="D505" s="25" t="n">
        <v>0</v>
      </c>
      <c r="E505" s="24"/>
      <c r="F505" s="24" t="n">
        <v>176938</v>
      </c>
      <c r="G505" s="24" t="n">
        <v>3417704</v>
      </c>
      <c r="H505" s="25" t="n">
        <v>3813</v>
      </c>
      <c r="I505" s="25" t="n">
        <v>23650802</v>
      </c>
      <c r="J505" s="24"/>
      <c r="K505" s="24"/>
      <c r="L505" s="24" t="n">
        <f aca="false">(F505/H505)</f>
        <v>46.4038814581694</v>
      </c>
      <c r="M505" s="24" t="n">
        <f aca="false">(G505/H505)</f>
        <v>896.329399423027</v>
      </c>
      <c r="N505" s="25" t="n">
        <v>22709998</v>
      </c>
      <c r="O505" s="24"/>
      <c r="P505" s="24" t="n">
        <v>0</v>
      </c>
      <c r="Q505" s="25" t="n">
        <v>58979</v>
      </c>
      <c r="R505" s="25" t="n">
        <v>3392456</v>
      </c>
      <c r="S505" s="25" t="n">
        <v>3787</v>
      </c>
      <c r="T505" s="25" t="n">
        <v>23768761</v>
      </c>
      <c r="U505" s="24" t="n">
        <v>319158</v>
      </c>
      <c r="V505" s="24" t="n">
        <f aca="false">(Q505/S505)</f>
        <v>15.5740691840507</v>
      </c>
      <c r="W505" s="24" t="n">
        <f aca="false">(R505/S505)</f>
        <v>895.8162133615</v>
      </c>
      <c r="X505" s="24"/>
    </row>
    <row r="506" customFormat="false" ht="14.4" hidden="false" customHeight="false" outlineLevel="0" collapsed="false">
      <c r="A506" s="23" t="s">
        <v>846</v>
      </c>
      <c r="B506" s="0" t="s">
        <v>847</v>
      </c>
      <c r="C506" s="24"/>
      <c r="D506" s="25" t="n">
        <v>0</v>
      </c>
      <c r="E506" s="24"/>
      <c r="F506" s="24" t="n">
        <v>249543</v>
      </c>
      <c r="G506" s="24" t="n">
        <v>4138336</v>
      </c>
      <c r="H506" s="25" t="n">
        <v>4698</v>
      </c>
      <c r="I506" s="25" t="n">
        <v>33382797</v>
      </c>
      <c r="J506" s="24"/>
      <c r="K506" s="24"/>
      <c r="L506" s="24" t="n">
        <f aca="false">(F506/H506)</f>
        <v>53.1168582375479</v>
      </c>
      <c r="M506" s="24" t="n">
        <f aca="false">(G506/H506)</f>
        <v>880.871860366113</v>
      </c>
      <c r="N506" s="25" t="n">
        <v>32112681</v>
      </c>
      <c r="O506" s="24"/>
      <c r="P506" s="24" t="n">
        <v>0</v>
      </c>
      <c r="Q506" s="25" t="n">
        <v>110347</v>
      </c>
      <c r="R506" s="25" t="n">
        <v>4013419</v>
      </c>
      <c r="S506" s="25" t="n">
        <v>4656</v>
      </c>
      <c r="T506" s="25" t="n">
        <v>33521993</v>
      </c>
      <c r="U506" s="24" t="n">
        <v>402305</v>
      </c>
      <c r="V506" s="24" t="n">
        <f aca="false">(Q506/S506)</f>
        <v>23.6999570446735</v>
      </c>
      <c r="W506" s="24" t="n">
        <f aca="false">(R506/S506)</f>
        <v>861.988616838488</v>
      </c>
      <c r="X506" s="24"/>
    </row>
    <row r="507" customFormat="false" ht="14.4" hidden="false" customHeight="false" outlineLevel="0" collapsed="false">
      <c r="A507" s="23" t="s">
        <v>676</v>
      </c>
      <c r="B507" s="0" t="s">
        <v>677</v>
      </c>
      <c r="C507" s="24"/>
      <c r="D507" s="25" t="n">
        <v>0</v>
      </c>
      <c r="E507" s="24"/>
      <c r="F507" s="24" t="n">
        <v>296099</v>
      </c>
      <c r="G507" s="24" t="n">
        <v>4165463</v>
      </c>
      <c r="H507" s="25" t="n">
        <v>5734</v>
      </c>
      <c r="I507" s="25" t="n">
        <v>39578614</v>
      </c>
      <c r="J507" s="24"/>
      <c r="K507" s="24"/>
      <c r="L507" s="24" t="n">
        <f aca="false">(F507/H507)</f>
        <v>51.6391698639693</v>
      </c>
      <c r="M507" s="24" t="n">
        <f aca="false">(G507/H507)</f>
        <v>726.449773282177</v>
      </c>
      <c r="N507" s="25" t="n">
        <v>38021505</v>
      </c>
      <c r="O507" s="24"/>
      <c r="P507" s="24" t="n">
        <v>0</v>
      </c>
      <c r="Q507" s="25" t="n">
        <v>98699</v>
      </c>
      <c r="R507" s="25" t="n">
        <v>4878069</v>
      </c>
      <c r="S507" s="25" t="n">
        <v>5900</v>
      </c>
      <c r="T507" s="25" t="n">
        <v>39776014</v>
      </c>
      <c r="U507" s="24" t="n">
        <v>530107</v>
      </c>
      <c r="V507" s="24" t="n">
        <f aca="false">(Q507/S507)</f>
        <v>16.7286440677966</v>
      </c>
      <c r="W507" s="24" t="n">
        <f aca="false">(R507/S507)</f>
        <v>826.791355932203</v>
      </c>
      <c r="X507" s="24"/>
    </row>
    <row r="508" customFormat="false" ht="14.4" hidden="false" customHeight="false" outlineLevel="0" collapsed="false">
      <c r="A508" s="23" t="s">
        <v>270</v>
      </c>
      <c r="B508" s="0" t="s">
        <v>271</v>
      </c>
      <c r="C508" s="24"/>
      <c r="D508" s="25" t="n">
        <v>1121747</v>
      </c>
      <c r="E508" s="24"/>
      <c r="F508" s="24" t="n">
        <v>1230619</v>
      </c>
      <c r="G508" s="24" t="n">
        <v>27945690</v>
      </c>
      <c r="H508" s="25" t="n">
        <v>5148</v>
      </c>
      <c r="I508" s="25" t="n">
        <v>38587333</v>
      </c>
      <c r="J508" s="24"/>
      <c r="K508" s="24"/>
      <c r="L508" s="24" t="n">
        <f aca="false">(F508/H508)</f>
        <v>239.04797979798</v>
      </c>
      <c r="M508" s="24" t="n">
        <f aca="false">(G508/H508)</f>
        <v>5428.45571095571</v>
      </c>
      <c r="N508" s="25" t="n">
        <v>35162524</v>
      </c>
      <c r="O508" s="24"/>
      <c r="P508" s="24" t="n">
        <v>1121747</v>
      </c>
      <c r="Q508" s="25" t="n">
        <v>830904</v>
      </c>
      <c r="R508" s="25" t="n">
        <v>28530933</v>
      </c>
      <c r="S508" s="25" t="n">
        <v>5167</v>
      </c>
      <c r="T508" s="25" t="n">
        <v>38988953</v>
      </c>
      <c r="U508" s="24" t="n">
        <v>839046</v>
      </c>
      <c r="V508" s="24" t="n">
        <f aca="false">(Q508/S508)</f>
        <v>160.809754209406</v>
      </c>
      <c r="W508" s="24" t="n">
        <f aca="false">(R508/S508)</f>
        <v>5521.75982194697</v>
      </c>
      <c r="X508" s="24"/>
    </row>
    <row r="509" customFormat="false" ht="14.4" hidden="false" customHeight="false" outlineLevel="0" collapsed="false">
      <c r="A509" s="23" t="s">
        <v>43</v>
      </c>
      <c r="B509" s="0" t="s">
        <v>44</v>
      </c>
      <c r="C509" s="24"/>
      <c r="D509" s="25" t="n">
        <v>395052</v>
      </c>
      <c r="E509" s="24"/>
      <c r="F509" s="24" t="n">
        <v>643163</v>
      </c>
      <c r="G509" s="24" t="n">
        <v>9826680</v>
      </c>
      <c r="H509" s="25" t="n">
        <v>3016</v>
      </c>
      <c r="I509" s="25" t="n">
        <v>17204894</v>
      </c>
      <c r="J509" s="24"/>
      <c r="K509" s="24"/>
      <c r="L509" s="24" t="n">
        <f aca="false">(F509/H509)</f>
        <v>213.250331564987</v>
      </c>
      <c r="M509" s="24" t="n">
        <f aca="false">(G509/H509)</f>
        <v>3258.18302387268</v>
      </c>
      <c r="N509" s="25" t="n">
        <v>15849402</v>
      </c>
      <c r="O509" s="24"/>
      <c r="P509" s="24" t="n">
        <v>395052</v>
      </c>
      <c r="Q509" s="25" t="n">
        <v>381417</v>
      </c>
      <c r="R509" s="25" t="n">
        <v>10103539</v>
      </c>
      <c r="S509" s="25" t="n">
        <v>3024</v>
      </c>
      <c r="T509" s="25" t="n">
        <v>17466640</v>
      </c>
      <c r="U509" s="24" t="n">
        <v>319799</v>
      </c>
      <c r="V509" s="24" t="n">
        <f aca="false">(Q509/S509)</f>
        <v>126.12996031746</v>
      </c>
      <c r="W509" s="24" t="n">
        <f aca="false">(R509/S509)</f>
        <v>3341.11739417989</v>
      </c>
      <c r="X509" s="24"/>
    </row>
    <row r="510" customFormat="false" ht="14.4" hidden="false" customHeight="false" outlineLevel="0" collapsed="false">
      <c r="A510" s="23" t="s">
        <v>294</v>
      </c>
      <c r="B510" s="0" t="s">
        <v>295</v>
      </c>
      <c r="C510" s="24"/>
      <c r="D510" s="25" t="n">
        <v>155264</v>
      </c>
      <c r="E510" s="24"/>
      <c r="F510" s="24" t="n">
        <v>566388</v>
      </c>
      <c r="G510" s="24" t="n">
        <v>11125468</v>
      </c>
      <c r="H510" s="25" t="n">
        <v>4028</v>
      </c>
      <c r="I510" s="25" t="n">
        <v>19619388</v>
      </c>
      <c r="J510" s="24"/>
      <c r="K510" s="24"/>
      <c r="L510" s="24" t="n">
        <f aca="false">(F510/H510)</f>
        <v>140.61271102284</v>
      </c>
      <c r="M510" s="24" t="n">
        <f aca="false">(G510/H510)</f>
        <v>2762.03277060576</v>
      </c>
      <c r="N510" s="25" t="n">
        <v>18138832</v>
      </c>
      <c r="O510" s="24"/>
      <c r="P510" s="24" t="n">
        <v>155264</v>
      </c>
      <c r="Q510" s="25" t="n">
        <v>406210</v>
      </c>
      <c r="R510" s="25" t="n">
        <v>10942894</v>
      </c>
      <c r="S510" s="25" t="n">
        <v>3907</v>
      </c>
      <c r="T510" s="25" t="n">
        <v>19779566</v>
      </c>
      <c r="U510" s="24" t="n">
        <v>345503</v>
      </c>
      <c r="V510" s="24" t="n">
        <f aca="false">(Q510/S510)</f>
        <v>103.969797798823</v>
      </c>
      <c r="W510" s="24" t="n">
        <f aca="false">(R510/S510)</f>
        <v>2800.84310212439</v>
      </c>
      <c r="X510" s="24"/>
    </row>
    <row r="511" customFormat="false" ht="14.4" hidden="false" customHeight="false" outlineLevel="0" collapsed="false">
      <c r="A511" s="23" t="s">
        <v>1347</v>
      </c>
      <c r="B511" s="0" t="s">
        <v>1348</v>
      </c>
      <c r="C511" s="24"/>
      <c r="D511" s="25" t="n">
        <v>957458</v>
      </c>
      <c r="E511" s="24"/>
      <c r="F511" s="24" t="n">
        <v>1252669</v>
      </c>
      <c r="G511" s="24" t="n">
        <v>20794799</v>
      </c>
      <c r="H511" s="25" t="n">
        <v>2771</v>
      </c>
      <c r="I511" s="25" t="n">
        <v>31992185</v>
      </c>
      <c r="J511" s="24"/>
      <c r="K511" s="24"/>
      <c r="L511" s="24" t="n">
        <f aca="false">(F511/H511)</f>
        <v>452.063875857091</v>
      </c>
      <c r="M511" s="24" t="n">
        <f aca="false">(G511/H511)</f>
        <v>7504.43846986647</v>
      </c>
      <c r="N511" s="25" t="n">
        <v>29140915</v>
      </c>
      <c r="O511" s="24"/>
      <c r="P511" s="24" t="n">
        <v>957458</v>
      </c>
      <c r="Q511" s="25" t="n">
        <v>641955</v>
      </c>
      <c r="R511" s="25" t="n">
        <v>22030645</v>
      </c>
      <c r="S511" s="25" t="n">
        <v>2860</v>
      </c>
      <c r="T511" s="25" t="n">
        <v>32602899</v>
      </c>
      <c r="U511" s="24" t="n">
        <v>611845</v>
      </c>
      <c r="V511" s="24" t="n">
        <f aca="false">(Q511/S511)</f>
        <v>224.45979020979</v>
      </c>
      <c r="W511" s="24" t="n">
        <f aca="false">(R511/S511)</f>
        <v>7703.02272727273</v>
      </c>
      <c r="X511" s="24"/>
    </row>
    <row r="512" customFormat="false" ht="14.4" hidden="false" customHeight="false" outlineLevel="0" collapsed="false">
      <c r="A512" s="23" t="s">
        <v>1191</v>
      </c>
      <c r="B512" s="0" t="s">
        <v>1192</v>
      </c>
      <c r="C512" s="24"/>
      <c r="D512" s="25" t="n">
        <v>0</v>
      </c>
      <c r="E512" s="24"/>
      <c r="F512" s="24" t="n">
        <v>203419</v>
      </c>
      <c r="G512" s="24" t="n">
        <v>0</v>
      </c>
      <c r="H512" s="25" t="n">
        <v>5930</v>
      </c>
      <c r="I512" s="25" t="n">
        <v>27190421</v>
      </c>
      <c r="J512" s="24"/>
      <c r="K512" s="24"/>
      <c r="L512" s="24" t="n">
        <f aca="false">(F512/H512)</f>
        <v>34.3033726812816</v>
      </c>
      <c r="M512" s="24" t="n">
        <f aca="false">(G512/H512)</f>
        <v>0</v>
      </c>
      <c r="N512" s="25" t="n">
        <v>26166111</v>
      </c>
      <c r="O512" s="24"/>
      <c r="P512" s="24" t="n">
        <v>0</v>
      </c>
      <c r="Q512" s="25" t="n">
        <v>67806</v>
      </c>
      <c r="R512" s="25" t="n">
        <v>0</v>
      </c>
      <c r="S512" s="25" t="n">
        <v>5923</v>
      </c>
      <c r="T512" s="25" t="n">
        <v>27326034</v>
      </c>
      <c r="U512" s="24" t="n">
        <v>259070</v>
      </c>
      <c r="V512" s="24" t="n">
        <f aca="false">(Q512/S512)</f>
        <v>11.4479149079858</v>
      </c>
      <c r="W512" s="24" t="n">
        <f aca="false">(R512/S512)</f>
        <v>0</v>
      </c>
      <c r="X512" s="24"/>
    </row>
    <row r="513" customFormat="false" ht="14.4" hidden="false" customHeight="false" outlineLevel="0" collapsed="false">
      <c r="A513" s="23" t="s">
        <v>260</v>
      </c>
      <c r="B513" s="0" t="s">
        <v>261</v>
      </c>
      <c r="C513" s="24"/>
      <c r="D513" s="25" t="n">
        <v>161823</v>
      </c>
      <c r="E513" s="24"/>
      <c r="F513" s="24" t="n">
        <v>175612</v>
      </c>
      <c r="G513" s="24" t="n">
        <v>3414352</v>
      </c>
      <c r="H513" s="25" t="n">
        <v>3777</v>
      </c>
      <c r="I513" s="25" t="n">
        <v>23473475</v>
      </c>
      <c r="J513" s="24"/>
      <c r="K513" s="24"/>
      <c r="L513" s="24" t="n">
        <f aca="false">(F513/H513)</f>
        <v>46.4951019327509</v>
      </c>
      <c r="M513" s="24" t="n">
        <f aca="false">(G513/H513)</f>
        <v>903.985173418057</v>
      </c>
      <c r="N513" s="25" t="n">
        <v>22762561</v>
      </c>
      <c r="O513" s="24"/>
      <c r="P513" s="24" t="n">
        <v>161823</v>
      </c>
      <c r="Q513" s="25" t="n">
        <v>58537</v>
      </c>
      <c r="R513" s="25" t="n">
        <v>3531427</v>
      </c>
      <c r="S513" s="25" t="n">
        <v>3777</v>
      </c>
      <c r="T513" s="25" t="n">
        <v>23590550</v>
      </c>
      <c r="U513" s="24" t="n">
        <v>300674</v>
      </c>
      <c r="V513" s="24" t="n">
        <f aca="false">(Q513/S513)</f>
        <v>15.498279057453</v>
      </c>
      <c r="W513" s="24" t="n">
        <f aca="false">(R513/S513)</f>
        <v>934.981996293355</v>
      </c>
      <c r="X513" s="24"/>
    </row>
    <row r="514" customFormat="false" ht="14.4" hidden="false" customHeight="false" outlineLevel="0" collapsed="false">
      <c r="A514" s="23" t="s">
        <v>1060</v>
      </c>
      <c r="B514" s="0" t="s">
        <v>1061</v>
      </c>
      <c r="C514" s="24"/>
      <c r="D514" s="25" t="n">
        <v>481460</v>
      </c>
      <c r="E514" s="24"/>
      <c r="F514" s="24" t="n">
        <v>736455</v>
      </c>
      <c r="G514" s="24" t="n">
        <v>0</v>
      </c>
      <c r="H514" s="25" t="n">
        <v>12737</v>
      </c>
      <c r="I514" s="25" t="n">
        <v>88671859</v>
      </c>
      <c r="J514" s="24"/>
      <c r="K514" s="24"/>
      <c r="L514" s="24" t="n">
        <f aca="false">(F514/H514)</f>
        <v>57.8201303289629</v>
      </c>
      <c r="M514" s="24" t="n">
        <f aca="false">(G514/H514)</f>
        <v>0</v>
      </c>
      <c r="N514" s="25" t="n">
        <v>84984034</v>
      </c>
      <c r="O514" s="24"/>
      <c r="P514" s="24" t="n">
        <v>481460</v>
      </c>
      <c r="Q514" s="25" t="n">
        <v>701386</v>
      </c>
      <c r="R514" s="25" t="n">
        <v>0</v>
      </c>
      <c r="S514" s="25" t="n">
        <v>12781</v>
      </c>
      <c r="T514" s="25" t="n">
        <v>88706928</v>
      </c>
      <c r="U514" s="24" t="n">
        <v>956198</v>
      </c>
      <c r="V514" s="24" t="n">
        <f aca="false">(Q514/S514)</f>
        <v>54.8772396526093</v>
      </c>
      <c r="W514" s="24" t="n">
        <f aca="false">(R514/S514)</f>
        <v>0</v>
      </c>
      <c r="X514" s="24"/>
    </row>
    <row r="515" customFormat="false" ht="14.4" hidden="false" customHeight="false" outlineLevel="0" collapsed="false">
      <c r="A515" s="23" t="s">
        <v>974</v>
      </c>
      <c r="B515" s="0" t="s">
        <v>975</v>
      </c>
      <c r="C515" s="24"/>
      <c r="D515" s="25" t="n">
        <v>0</v>
      </c>
      <c r="E515" s="24"/>
      <c r="F515" s="24" t="n">
        <v>21494</v>
      </c>
      <c r="G515" s="24" t="n">
        <v>0</v>
      </c>
      <c r="H515" s="25" t="n">
        <v>1072</v>
      </c>
      <c r="I515" s="25" t="n">
        <v>2873034</v>
      </c>
      <c r="J515" s="24"/>
      <c r="K515" s="24"/>
      <c r="L515" s="24" t="n">
        <f aca="false">(F515/H515)</f>
        <v>20.0503731343284</v>
      </c>
      <c r="M515" s="24" t="n">
        <f aca="false">(G515/H515)</f>
        <v>0</v>
      </c>
      <c r="N515" s="25" t="n">
        <v>2748939</v>
      </c>
      <c r="O515" s="24"/>
      <c r="P515" s="24" t="n">
        <v>0</v>
      </c>
      <c r="Q515" s="25" t="n">
        <v>7164</v>
      </c>
      <c r="R515" s="25" t="n">
        <v>0</v>
      </c>
      <c r="S515" s="25" t="n">
        <v>1061</v>
      </c>
      <c r="T515" s="25" t="n">
        <v>2887364</v>
      </c>
      <c r="U515" s="24" t="n">
        <v>27217</v>
      </c>
      <c r="V515" s="24" t="n">
        <f aca="false">(Q515/S515)</f>
        <v>6.75212064090481</v>
      </c>
      <c r="W515" s="24" t="n">
        <f aca="false">(R515/S515)</f>
        <v>0</v>
      </c>
      <c r="X515" s="24"/>
    </row>
    <row r="516" customFormat="false" ht="14.4" hidden="false" customHeight="false" outlineLevel="0" collapsed="false">
      <c r="A516" s="23" t="s">
        <v>798</v>
      </c>
      <c r="B516" s="0" t="s">
        <v>799</v>
      </c>
      <c r="C516" s="24"/>
      <c r="D516" s="25" t="n">
        <v>0</v>
      </c>
      <c r="E516" s="24"/>
      <c r="F516" s="24" t="n">
        <v>96097</v>
      </c>
      <c r="G516" s="24" t="n">
        <v>0</v>
      </c>
      <c r="H516" s="25" t="n">
        <v>2255</v>
      </c>
      <c r="I516" s="25" t="n">
        <v>12845044</v>
      </c>
      <c r="J516" s="24"/>
      <c r="K516" s="24"/>
      <c r="L516" s="24" t="n">
        <f aca="false">(F516/H516)</f>
        <v>42.6150776053215</v>
      </c>
      <c r="M516" s="24" t="n">
        <f aca="false">(G516/H516)</f>
        <v>0</v>
      </c>
      <c r="N516" s="25" t="n">
        <v>12361149</v>
      </c>
      <c r="O516" s="24"/>
      <c r="P516" s="24" t="n">
        <v>0</v>
      </c>
      <c r="Q516" s="25" t="n">
        <v>32032</v>
      </c>
      <c r="R516" s="25" t="n">
        <v>0</v>
      </c>
      <c r="S516" s="25" t="n">
        <v>2268</v>
      </c>
      <c r="T516" s="25" t="n">
        <v>12909109</v>
      </c>
      <c r="U516" s="24" t="n">
        <v>122387</v>
      </c>
      <c r="V516" s="24" t="n">
        <f aca="false">(Q516/S516)</f>
        <v>14.1234567901235</v>
      </c>
      <c r="W516" s="24" t="n">
        <f aca="false">(R516/S516)</f>
        <v>0</v>
      </c>
      <c r="X516" s="24"/>
    </row>
    <row r="517" customFormat="false" ht="14.4" hidden="false" customHeight="false" outlineLevel="0" collapsed="false">
      <c r="A517" s="23" t="s">
        <v>770</v>
      </c>
      <c r="B517" s="0" t="s">
        <v>771</v>
      </c>
      <c r="C517" s="24"/>
      <c r="D517" s="25" t="n">
        <v>0</v>
      </c>
      <c r="E517" s="24"/>
      <c r="F517" s="24" t="n">
        <v>104895</v>
      </c>
      <c r="G517" s="24" t="n">
        <v>1032608</v>
      </c>
      <c r="H517" s="25" t="n">
        <v>2550</v>
      </c>
      <c r="I517" s="25" t="n">
        <v>14021030</v>
      </c>
      <c r="J517" s="24"/>
      <c r="K517" s="24"/>
      <c r="L517" s="24" t="n">
        <f aca="false">(F517/H517)</f>
        <v>41.1352941176471</v>
      </c>
      <c r="M517" s="24" t="n">
        <f aca="false">(G517/H517)</f>
        <v>404.94431372549</v>
      </c>
      <c r="N517" s="25" t="n">
        <v>13535062</v>
      </c>
      <c r="O517" s="24"/>
      <c r="P517" s="24" t="n">
        <v>0</v>
      </c>
      <c r="Q517" s="25" t="n">
        <v>34965</v>
      </c>
      <c r="R517" s="25" t="n">
        <v>1446282</v>
      </c>
      <c r="S517" s="25" t="n">
        <v>2569</v>
      </c>
      <c r="T517" s="25" t="n">
        <v>14090960</v>
      </c>
      <c r="U517" s="24" t="n">
        <v>175820</v>
      </c>
      <c r="V517" s="24" t="n">
        <f aca="false">(Q517/S517)</f>
        <v>13.6103542234332</v>
      </c>
      <c r="W517" s="24" t="n">
        <f aca="false">(R517/S517)</f>
        <v>562.974698326197</v>
      </c>
      <c r="X517" s="24"/>
    </row>
    <row r="518" customFormat="false" ht="14.4" hidden="false" customHeight="false" outlineLevel="0" collapsed="false">
      <c r="A518" s="23" t="s">
        <v>1026</v>
      </c>
      <c r="B518" s="0" t="s">
        <v>1027</v>
      </c>
      <c r="C518" s="24"/>
      <c r="D518" s="25" t="n">
        <v>0</v>
      </c>
      <c r="E518" s="24"/>
      <c r="F518" s="24" t="n">
        <v>141768</v>
      </c>
      <c r="G518" s="24" t="n">
        <v>5042661</v>
      </c>
      <c r="H518" s="25" t="n">
        <v>2982</v>
      </c>
      <c r="I518" s="25" t="n">
        <v>18949781</v>
      </c>
      <c r="J518" s="24"/>
      <c r="K518" s="24"/>
      <c r="L518" s="24" t="n">
        <f aca="false">(F518/H518)</f>
        <v>47.5412474849095</v>
      </c>
      <c r="M518" s="24" t="n">
        <f aca="false">(G518/H518)</f>
        <v>1691.03319919517</v>
      </c>
      <c r="N518" s="25" t="n">
        <v>18112173</v>
      </c>
      <c r="O518" s="24"/>
      <c r="P518" s="24" t="n">
        <v>0</v>
      </c>
      <c r="Q518" s="25" t="n">
        <v>47256</v>
      </c>
      <c r="R518" s="25" t="n">
        <v>5523770</v>
      </c>
      <c r="S518" s="25" t="n">
        <v>3087</v>
      </c>
      <c r="T518" s="25" t="n">
        <v>19044293</v>
      </c>
      <c r="U518" s="24" t="n">
        <v>287214</v>
      </c>
      <c r="V518" s="24" t="n">
        <f aca="false">(Q518/S518)</f>
        <v>15.3080660835763</v>
      </c>
      <c r="W518" s="24" t="n">
        <f aca="false">(R518/S518)</f>
        <v>1789.36507936508</v>
      </c>
      <c r="X518" s="24"/>
    </row>
    <row r="519" customFormat="false" ht="14.4" hidden="false" customHeight="false" outlineLevel="0" collapsed="false">
      <c r="A519" s="23" t="s">
        <v>760</v>
      </c>
      <c r="B519" s="0" t="s">
        <v>761</v>
      </c>
      <c r="C519" s="24"/>
      <c r="D519" s="25" t="n">
        <v>0</v>
      </c>
      <c r="E519" s="24"/>
      <c r="F519" s="24" t="n">
        <v>485880</v>
      </c>
      <c r="G519" s="24" t="n">
        <v>3317766</v>
      </c>
      <c r="H519" s="25" t="n">
        <v>9106</v>
      </c>
      <c r="I519" s="25" t="n">
        <v>64946063</v>
      </c>
      <c r="J519" s="24"/>
      <c r="K519" s="24"/>
      <c r="L519" s="24" t="n">
        <f aca="false">(F519/H519)</f>
        <v>53.3582253459258</v>
      </c>
      <c r="M519" s="24" t="n">
        <f aca="false">(G519/H519)</f>
        <v>364.349439929717</v>
      </c>
      <c r="N519" s="25" t="n">
        <v>62395659</v>
      </c>
      <c r="O519" s="24"/>
      <c r="P519" s="24" t="n">
        <v>0</v>
      </c>
      <c r="Q519" s="25" t="n">
        <v>161960</v>
      </c>
      <c r="R519" s="25" t="n">
        <v>3585256</v>
      </c>
      <c r="S519" s="25" t="n">
        <v>9089</v>
      </c>
      <c r="T519" s="25" t="n">
        <v>65269983</v>
      </c>
      <c r="U519" s="24" t="n">
        <v>865773</v>
      </c>
      <c r="V519" s="24" t="n">
        <f aca="false">(Q519/S519)</f>
        <v>17.819342061833</v>
      </c>
      <c r="W519" s="24" t="n">
        <f aca="false">(R519/S519)</f>
        <v>394.46099680933</v>
      </c>
      <c r="X519" s="24"/>
    </row>
    <row r="520" customFormat="false" ht="14.4" hidden="false" customHeight="false" outlineLevel="0" collapsed="false">
      <c r="A520" s="23" t="s">
        <v>696</v>
      </c>
      <c r="B520" s="0" t="s">
        <v>697</v>
      </c>
      <c r="C520" s="24"/>
      <c r="D520" s="25" t="n">
        <v>1238072</v>
      </c>
      <c r="E520" s="24"/>
      <c r="F520" s="24" t="n">
        <v>1331199</v>
      </c>
      <c r="G520" s="24" t="n">
        <v>17831484</v>
      </c>
      <c r="H520" s="25" t="n">
        <v>9306</v>
      </c>
      <c r="I520" s="25" t="n">
        <v>65230343</v>
      </c>
      <c r="J520" s="24"/>
      <c r="K520" s="24"/>
      <c r="L520" s="24" t="n">
        <f aca="false">(F520/H520)</f>
        <v>143.047388781431</v>
      </c>
      <c r="M520" s="24" t="n">
        <f aca="false">(G520/H520)</f>
        <v>1916.12765957447</v>
      </c>
      <c r="N520" s="25" t="n">
        <v>61928782</v>
      </c>
      <c r="O520" s="24"/>
      <c r="P520" s="24" t="n">
        <v>1238072</v>
      </c>
      <c r="Q520" s="25" t="n">
        <v>1068671</v>
      </c>
      <c r="R520" s="25" t="n">
        <v>18312272</v>
      </c>
      <c r="S520" s="25" t="n">
        <v>9362</v>
      </c>
      <c r="T520" s="25" t="n">
        <v>65492871</v>
      </c>
      <c r="U520" s="24" t="n">
        <v>884998</v>
      </c>
      <c r="V520" s="24" t="n">
        <f aca="false">(Q520/S520)</f>
        <v>114.149861140782</v>
      </c>
      <c r="W520" s="24" t="n">
        <f aca="false">(R520/S520)</f>
        <v>1956.02136295663</v>
      </c>
      <c r="X520" s="24"/>
    </row>
    <row r="521" customFormat="false" ht="14.4" hidden="false" customHeight="false" outlineLevel="0" collapsed="false">
      <c r="A521" s="23" t="s">
        <v>924</v>
      </c>
      <c r="B521" s="0" t="s">
        <v>925</v>
      </c>
      <c r="C521" s="24"/>
      <c r="D521" s="25" t="n">
        <v>950321</v>
      </c>
      <c r="E521" s="24"/>
      <c r="F521" s="24" t="n">
        <v>1072658</v>
      </c>
      <c r="G521" s="24" t="n">
        <v>12148759</v>
      </c>
      <c r="H521" s="25" t="n">
        <v>7541</v>
      </c>
      <c r="I521" s="25" t="n">
        <v>48986912</v>
      </c>
      <c r="J521" s="24"/>
      <c r="K521" s="24"/>
      <c r="L521" s="24" t="n">
        <f aca="false">(F521/H521)</f>
        <v>142.243469035937</v>
      </c>
      <c r="M521" s="24" t="n">
        <f aca="false">(G521/H521)</f>
        <v>1611.02758254873</v>
      </c>
      <c r="N521" s="25" t="n">
        <v>46393360</v>
      </c>
      <c r="O521" s="24"/>
      <c r="P521" s="24" t="n">
        <v>950321</v>
      </c>
      <c r="Q521" s="25" t="n">
        <v>891525</v>
      </c>
      <c r="R521" s="25" t="n">
        <v>12742209</v>
      </c>
      <c r="S521" s="25" t="n">
        <v>7563</v>
      </c>
      <c r="T521" s="25" t="n">
        <v>49168045</v>
      </c>
      <c r="U521" s="24" t="n">
        <v>713427</v>
      </c>
      <c r="V521" s="24" t="n">
        <f aca="false">(Q521/S521)</f>
        <v>117.879809599365</v>
      </c>
      <c r="W521" s="24" t="n">
        <f aca="false">(R521/S521)</f>
        <v>1684.80880602935</v>
      </c>
      <c r="X521" s="24"/>
    </row>
    <row r="522" customFormat="false" ht="14.4" hidden="false" customHeight="false" outlineLevel="0" collapsed="false">
      <c r="A522" s="23" t="s">
        <v>1331</v>
      </c>
      <c r="B522" s="0" t="s">
        <v>1332</v>
      </c>
      <c r="C522" s="24"/>
      <c r="D522" s="25" t="n">
        <v>1998531</v>
      </c>
      <c r="E522" s="24"/>
      <c r="F522" s="24" t="n">
        <v>2086395</v>
      </c>
      <c r="G522" s="24" t="n">
        <v>32952841</v>
      </c>
      <c r="H522" s="25" t="n">
        <v>8978</v>
      </c>
      <c r="I522" s="25" t="n">
        <v>89005821</v>
      </c>
      <c r="J522" s="24"/>
      <c r="K522" s="24"/>
      <c r="L522" s="24" t="n">
        <f aca="false">(F522/H522)</f>
        <v>232.389730452217</v>
      </c>
      <c r="M522" s="24" t="n">
        <f aca="false">(G522/H522)</f>
        <v>3670.39886388951</v>
      </c>
      <c r="N522" s="25" t="n">
        <v>84145536</v>
      </c>
      <c r="O522" s="24"/>
      <c r="P522" s="24" t="n">
        <v>1998531</v>
      </c>
      <c r="Q522" s="25" t="n">
        <v>1368091</v>
      </c>
      <c r="R522" s="25" t="n">
        <v>34189986</v>
      </c>
      <c r="S522" s="25" t="n">
        <v>9019</v>
      </c>
      <c r="T522" s="25" t="n">
        <v>89724125</v>
      </c>
      <c r="U522" s="24" t="n">
        <v>1481357</v>
      </c>
      <c r="V522" s="24" t="n">
        <f aca="false">(Q522/S522)</f>
        <v>151.689876926489</v>
      </c>
      <c r="W522" s="24" t="n">
        <f aca="false">(R522/S522)</f>
        <v>3790.88435525003</v>
      </c>
      <c r="X522" s="24"/>
    </row>
    <row r="523" customFormat="false" ht="14.4" hidden="false" customHeight="false" outlineLevel="0" collapsed="false">
      <c r="A523" s="23" t="s">
        <v>200</v>
      </c>
      <c r="B523" s="0" t="s">
        <v>201</v>
      </c>
      <c r="C523" s="24"/>
      <c r="D523" s="25" t="n">
        <v>0</v>
      </c>
      <c r="E523" s="24"/>
      <c r="F523" s="24" t="n">
        <v>84470</v>
      </c>
      <c r="G523" s="24" t="n">
        <v>4480151</v>
      </c>
      <c r="H523" s="25" t="n">
        <v>1562</v>
      </c>
      <c r="I523" s="25" t="n">
        <v>7884922</v>
      </c>
      <c r="J523" s="24"/>
      <c r="K523" s="24"/>
      <c r="L523" s="24" t="n">
        <f aca="false">(F523/H523)</f>
        <v>54.078104993598</v>
      </c>
      <c r="M523" s="24" t="n">
        <f aca="false">(G523/H523)</f>
        <v>2868.21446862996</v>
      </c>
      <c r="N523" s="25" t="n">
        <v>7409460</v>
      </c>
      <c r="O523" s="24"/>
      <c r="P523" s="24" t="n">
        <v>0</v>
      </c>
      <c r="Q523" s="25" t="n">
        <v>21935</v>
      </c>
      <c r="R523" s="25" t="n">
        <v>4365148</v>
      </c>
      <c r="S523" s="25" t="n">
        <v>1534</v>
      </c>
      <c r="T523" s="25" t="n">
        <v>7947457</v>
      </c>
      <c r="U523" s="24" t="n">
        <v>138348</v>
      </c>
      <c r="V523" s="24" t="n">
        <f aca="false">(Q523/S523)</f>
        <v>14.2992177314211</v>
      </c>
      <c r="W523" s="24" t="n">
        <f aca="false">(R523/S523)</f>
        <v>2845.59843546284</v>
      </c>
      <c r="X523" s="24"/>
    </row>
    <row r="524" customFormat="false" ht="14.4" hidden="false" customHeight="false" outlineLevel="0" collapsed="false">
      <c r="A524" s="23" t="s">
        <v>334</v>
      </c>
      <c r="B524" s="0" t="s">
        <v>335</v>
      </c>
      <c r="C524" s="24"/>
      <c r="D524" s="25" t="n">
        <v>0</v>
      </c>
      <c r="E524" s="24"/>
      <c r="F524" s="24" t="n">
        <v>31047</v>
      </c>
      <c r="G524" s="24" t="n">
        <v>0</v>
      </c>
      <c r="H524" s="25" t="n">
        <v>726</v>
      </c>
      <c r="I524" s="25" t="n">
        <v>4150006</v>
      </c>
      <c r="J524" s="24"/>
      <c r="K524" s="24"/>
      <c r="L524" s="24" t="n">
        <f aca="false">(F524/H524)</f>
        <v>42.7644628099174</v>
      </c>
      <c r="M524" s="24" t="n">
        <f aca="false">(G524/H524)</f>
        <v>0</v>
      </c>
      <c r="N524" s="25" t="n">
        <v>3993668</v>
      </c>
      <c r="O524" s="24"/>
      <c r="P524" s="24" t="n">
        <v>0</v>
      </c>
      <c r="Q524" s="25" t="n">
        <v>10349</v>
      </c>
      <c r="R524" s="25" t="n">
        <v>0</v>
      </c>
      <c r="S524" s="25" t="n">
        <v>728</v>
      </c>
      <c r="T524" s="25" t="n">
        <v>4170704</v>
      </c>
      <c r="U524" s="24" t="n">
        <v>39541</v>
      </c>
      <c r="V524" s="24" t="n">
        <f aca="false">(Q524/S524)</f>
        <v>14.2156593406593</v>
      </c>
      <c r="W524" s="24" t="n">
        <f aca="false">(R524/S524)</f>
        <v>0</v>
      </c>
      <c r="X524" s="24"/>
    </row>
    <row r="525" customFormat="false" ht="14.4" hidden="false" customHeight="false" outlineLevel="0" collapsed="false">
      <c r="A525" s="23" t="s">
        <v>1143</v>
      </c>
      <c r="B525" s="0" t="s">
        <v>1144</v>
      </c>
      <c r="C525" s="24"/>
      <c r="D525" s="25" t="n">
        <v>527035</v>
      </c>
      <c r="E525" s="24"/>
      <c r="F525" s="24" t="n">
        <v>579671</v>
      </c>
      <c r="G525" s="24" t="n">
        <v>4292</v>
      </c>
      <c r="H525" s="25" t="n">
        <v>4189</v>
      </c>
      <c r="I525" s="25" t="n">
        <v>35887232</v>
      </c>
      <c r="J525" s="24"/>
      <c r="K525" s="24"/>
      <c r="L525" s="24" t="n">
        <f aca="false">(F525/H525)</f>
        <v>138.379326808307</v>
      </c>
      <c r="M525" s="24" t="n">
        <f aca="false">(G525/H525)</f>
        <v>1.02458820720936</v>
      </c>
      <c r="N525" s="25" t="n">
        <v>33868402</v>
      </c>
      <c r="O525" s="24"/>
      <c r="P525" s="24" t="n">
        <v>527035</v>
      </c>
      <c r="Q525" s="25" t="n">
        <v>552068</v>
      </c>
      <c r="R525" s="25" t="n">
        <v>0</v>
      </c>
      <c r="S525" s="25" t="n">
        <v>4204</v>
      </c>
      <c r="T525" s="25" t="n">
        <v>35914835</v>
      </c>
      <c r="U525" s="24" t="n">
        <v>446741</v>
      </c>
      <c r="V525" s="24" t="n">
        <f aca="false">(Q525/S525)</f>
        <v>131.319695528069</v>
      </c>
      <c r="W525" s="24" t="n">
        <f aca="false">(R525/S525)</f>
        <v>0</v>
      </c>
      <c r="X525" s="24"/>
    </row>
    <row r="526" customFormat="false" ht="14.4" hidden="false" customHeight="false" outlineLevel="0" collapsed="false">
      <c r="A526" s="23" t="s">
        <v>328</v>
      </c>
      <c r="B526" s="0" t="s">
        <v>329</v>
      </c>
      <c r="C526" s="24"/>
      <c r="D526" s="25" t="n">
        <v>0</v>
      </c>
      <c r="E526" s="24"/>
      <c r="F526" s="24" t="n">
        <v>15804</v>
      </c>
      <c r="G526" s="24" t="n">
        <v>0</v>
      </c>
      <c r="H526" s="25" t="n">
        <v>1864</v>
      </c>
      <c r="I526" s="25" t="n">
        <v>2112580</v>
      </c>
      <c r="J526" s="24"/>
      <c r="K526" s="24"/>
      <c r="L526" s="24" t="n">
        <f aca="false">(F526/H526)</f>
        <v>8.47854077253219</v>
      </c>
      <c r="M526" s="24" t="n">
        <f aca="false">(G526/H526)</f>
        <v>0</v>
      </c>
      <c r="N526" s="25" t="n">
        <v>1945383</v>
      </c>
      <c r="O526" s="24"/>
      <c r="P526" s="24" t="n">
        <v>0</v>
      </c>
      <c r="Q526" s="25" t="n">
        <v>5268</v>
      </c>
      <c r="R526" s="25" t="n">
        <v>0</v>
      </c>
      <c r="S526" s="25" t="n">
        <v>1918</v>
      </c>
      <c r="T526" s="25" t="n">
        <v>2123116</v>
      </c>
      <c r="U526" s="24" t="n">
        <v>19261</v>
      </c>
      <c r="V526" s="24" t="n">
        <f aca="false">(Q526/S526)</f>
        <v>2.7466110531804</v>
      </c>
      <c r="W526" s="24" t="n">
        <f aca="false">(R526/S526)</f>
        <v>0</v>
      </c>
      <c r="X526" s="24"/>
    </row>
    <row r="527" customFormat="false" ht="14.4" hidden="false" customHeight="false" outlineLevel="0" collapsed="false">
      <c r="A527" s="23" t="s">
        <v>39</v>
      </c>
      <c r="B527" s="0" t="s">
        <v>40</v>
      </c>
      <c r="C527" s="24"/>
      <c r="D527" s="25" t="n">
        <v>0</v>
      </c>
      <c r="E527" s="24"/>
      <c r="F527" s="24" t="n">
        <v>1501</v>
      </c>
      <c r="G527" s="24" t="n">
        <v>0</v>
      </c>
      <c r="H527" s="25" t="n">
        <v>69</v>
      </c>
      <c r="I527" s="25" t="n">
        <v>200692</v>
      </c>
      <c r="J527" s="24"/>
      <c r="K527" s="24"/>
      <c r="L527" s="24" t="n">
        <f aca="false">(F527/H527)</f>
        <v>21.7536231884058</v>
      </c>
      <c r="M527" s="24" t="n">
        <f aca="false">(G527/H527)</f>
        <v>0</v>
      </c>
      <c r="N527" s="25" t="n">
        <v>192228</v>
      </c>
      <c r="O527" s="24"/>
      <c r="P527" s="24" t="n">
        <v>0</v>
      </c>
      <c r="Q527" s="25" t="n">
        <v>500</v>
      </c>
      <c r="R527" s="25" t="n">
        <v>0</v>
      </c>
      <c r="S527" s="25" t="n">
        <v>67</v>
      </c>
      <c r="T527" s="25" t="n">
        <v>201693</v>
      </c>
      <c r="U527" s="24" t="n">
        <v>1903</v>
      </c>
      <c r="V527" s="24" t="n">
        <f aca="false">(Q527/S527)</f>
        <v>7.46268656716418</v>
      </c>
      <c r="W527" s="24" t="n">
        <f aca="false">(R527/S527)</f>
        <v>0</v>
      </c>
      <c r="X527" s="24"/>
    </row>
    <row r="528" customFormat="false" ht="14.4" hidden="false" customHeight="false" outlineLevel="0" collapsed="false">
      <c r="A528" s="23" t="s">
        <v>1163</v>
      </c>
      <c r="B528" s="0" t="s">
        <v>1164</v>
      </c>
      <c r="C528" s="24"/>
      <c r="D528" s="25" t="n">
        <v>0</v>
      </c>
      <c r="E528" s="24"/>
      <c r="F528" s="24" t="n">
        <v>5896</v>
      </c>
      <c r="G528" s="24" t="n">
        <v>0</v>
      </c>
      <c r="H528" s="25" t="n">
        <v>692</v>
      </c>
      <c r="I528" s="25" t="n">
        <v>788134</v>
      </c>
      <c r="J528" s="24"/>
      <c r="K528" s="24"/>
      <c r="L528" s="24" t="n">
        <f aca="false">(F528/H528)</f>
        <v>8.52023121387283</v>
      </c>
      <c r="M528" s="24" t="n">
        <f aca="false">(G528/H528)</f>
        <v>0</v>
      </c>
      <c r="N528" s="25" t="n">
        <v>725679</v>
      </c>
      <c r="O528" s="24"/>
      <c r="P528" s="24" t="n">
        <v>0</v>
      </c>
      <c r="Q528" s="25" t="n">
        <v>1965</v>
      </c>
      <c r="R528" s="25" t="n">
        <v>0</v>
      </c>
      <c r="S528" s="25" t="n">
        <v>727</v>
      </c>
      <c r="T528" s="25" t="n">
        <v>792065</v>
      </c>
      <c r="U528" s="24" t="n">
        <v>7184</v>
      </c>
      <c r="V528" s="24" t="n">
        <f aca="false">(Q528/S528)</f>
        <v>2.70288858321871</v>
      </c>
      <c r="W528" s="24" t="n">
        <f aca="false">(R528/S528)</f>
        <v>0</v>
      </c>
      <c r="X528" s="24"/>
    </row>
    <row r="529" customFormat="false" ht="14.4" hidden="false" customHeight="false" outlineLevel="0" collapsed="false">
      <c r="A529" s="23" t="s">
        <v>1064</v>
      </c>
      <c r="B529" s="0" t="s">
        <v>1065</v>
      </c>
      <c r="C529" s="24"/>
      <c r="D529" s="25" t="n">
        <v>0</v>
      </c>
      <c r="E529" s="24"/>
      <c r="F529" s="24" t="n">
        <v>9593</v>
      </c>
      <c r="G529" s="24" t="n">
        <v>0</v>
      </c>
      <c r="H529" s="25" t="n">
        <v>922</v>
      </c>
      <c r="I529" s="25" t="n">
        <v>1282393</v>
      </c>
      <c r="J529" s="24"/>
      <c r="K529" s="24"/>
      <c r="L529" s="24" t="n">
        <f aca="false">(F529/H529)</f>
        <v>10.4045553145336</v>
      </c>
      <c r="M529" s="24" t="n">
        <f aca="false">(G529/H529)</f>
        <v>0</v>
      </c>
      <c r="N529" s="25" t="n">
        <v>1200172</v>
      </c>
      <c r="O529" s="24"/>
      <c r="P529" s="24" t="n">
        <v>0</v>
      </c>
      <c r="Q529" s="25" t="n">
        <v>3197</v>
      </c>
      <c r="R529" s="25" t="n">
        <v>0</v>
      </c>
      <c r="S529" s="25" t="n">
        <v>956</v>
      </c>
      <c r="T529" s="25" t="n">
        <v>1288789</v>
      </c>
      <c r="U529" s="24" t="n">
        <v>11882</v>
      </c>
      <c r="V529" s="24" t="n">
        <f aca="false">(Q529/S529)</f>
        <v>3.34414225941423</v>
      </c>
      <c r="W529" s="24" t="n">
        <f aca="false">(R529/S529)</f>
        <v>0</v>
      </c>
      <c r="X529" s="24"/>
    </row>
    <row r="530" customFormat="false" ht="14.4" hidden="false" customHeight="false" outlineLevel="0" collapsed="false">
      <c r="A530" s="23" t="s">
        <v>782</v>
      </c>
      <c r="B530" s="0" t="s">
        <v>783</v>
      </c>
      <c r="C530" s="24"/>
      <c r="D530" s="25" t="n">
        <v>0</v>
      </c>
      <c r="E530" s="24"/>
      <c r="F530" s="24" t="n">
        <v>3708</v>
      </c>
      <c r="G530" s="24" t="n">
        <v>0</v>
      </c>
      <c r="H530" s="25" t="n">
        <v>296</v>
      </c>
      <c r="I530" s="25" t="n">
        <v>495676</v>
      </c>
      <c r="J530" s="24"/>
      <c r="K530" s="24"/>
      <c r="L530" s="24" t="n">
        <f aca="false">(F530/H530)</f>
        <v>12.527027027027</v>
      </c>
      <c r="M530" s="24" t="n">
        <f aca="false">(G530/H530)</f>
        <v>0</v>
      </c>
      <c r="N530" s="25" t="n">
        <v>466373</v>
      </c>
      <c r="O530" s="24"/>
      <c r="P530" s="24" t="n">
        <v>0</v>
      </c>
      <c r="Q530" s="25" t="n">
        <v>1236</v>
      </c>
      <c r="R530" s="25" t="n">
        <v>0</v>
      </c>
      <c r="S530" s="25" t="n">
        <v>292</v>
      </c>
      <c r="T530" s="25" t="n">
        <v>498148</v>
      </c>
      <c r="U530" s="24" t="n">
        <v>4617</v>
      </c>
      <c r="V530" s="24" t="n">
        <f aca="false">(Q530/S530)</f>
        <v>4.23287671232877</v>
      </c>
      <c r="W530" s="24" t="n">
        <f aca="false">(R530/S530)</f>
        <v>0</v>
      </c>
      <c r="X530" s="24"/>
    </row>
    <row r="531" customFormat="false" ht="14.4" hidden="false" customHeight="false" outlineLevel="0" collapsed="false">
      <c r="A531" s="23" t="s">
        <v>378</v>
      </c>
      <c r="B531" s="0" t="s">
        <v>379</v>
      </c>
      <c r="C531" s="24"/>
      <c r="D531" s="25" t="n">
        <v>0</v>
      </c>
      <c r="E531" s="24"/>
      <c r="F531" s="24" t="n">
        <v>62218</v>
      </c>
      <c r="G531" s="24" t="n">
        <v>1608098</v>
      </c>
      <c r="H531" s="25" t="n">
        <v>2092</v>
      </c>
      <c r="I531" s="25" t="n">
        <v>8316545</v>
      </c>
      <c r="J531" s="24"/>
      <c r="K531" s="24"/>
      <c r="L531" s="24" t="n">
        <f aca="false">(F531/H531)</f>
        <v>29.7409177820268</v>
      </c>
      <c r="M531" s="24" t="n">
        <f aca="false">(G531/H531)</f>
        <v>768.689292543021</v>
      </c>
      <c r="N531" s="25" t="n">
        <v>8048942</v>
      </c>
      <c r="O531" s="24"/>
      <c r="P531" s="24" t="n">
        <v>0</v>
      </c>
      <c r="Q531" s="25" t="n">
        <v>20739</v>
      </c>
      <c r="R531" s="25" t="n">
        <v>1686113</v>
      </c>
      <c r="S531" s="25" t="n">
        <v>2109</v>
      </c>
      <c r="T531" s="25" t="n">
        <v>8358024</v>
      </c>
      <c r="U531" s="24" t="n">
        <v>124935</v>
      </c>
      <c r="V531" s="24" t="n">
        <f aca="false">(Q531/S531)</f>
        <v>9.83357041251778</v>
      </c>
      <c r="W531" s="24" t="n">
        <f aca="false">(R531/S531)</f>
        <v>799.484589853011</v>
      </c>
      <c r="X531" s="24"/>
    </row>
    <row r="532" customFormat="false" ht="14.4" hidden="false" customHeight="false" outlineLevel="0" collapsed="false">
      <c r="A532" s="23" t="s">
        <v>254</v>
      </c>
      <c r="B532" s="0" t="s">
        <v>255</v>
      </c>
      <c r="C532" s="24"/>
      <c r="D532" s="25" t="n">
        <v>0</v>
      </c>
      <c r="E532" s="24"/>
      <c r="F532" s="24" t="n">
        <v>14008</v>
      </c>
      <c r="G532" s="24" t="n">
        <v>0</v>
      </c>
      <c r="H532" s="25" t="n">
        <v>1720</v>
      </c>
      <c r="I532" s="25" t="n">
        <v>1872518</v>
      </c>
      <c r="J532" s="24"/>
      <c r="K532" s="24"/>
      <c r="L532" s="24" t="n">
        <f aca="false">(F532/H532)</f>
        <v>8.14418604651163</v>
      </c>
      <c r="M532" s="24" t="n">
        <f aca="false">(G532/H532)</f>
        <v>0</v>
      </c>
      <c r="N532" s="25" t="n">
        <v>1801978</v>
      </c>
      <c r="O532" s="24"/>
      <c r="P532" s="24" t="n">
        <v>0</v>
      </c>
      <c r="Q532" s="25" t="n">
        <v>4669</v>
      </c>
      <c r="R532" s="25" t="n">
        <v>0</v>
      </c>
      <c r="S532" s="25" t="n">
        <v>1736</v>
      </c>
      <c r="T532" s="25" t="n">
        <v>1881857</v>
      </c>
      <c r="U532" s="24" t="n">
        <v>17841</v>
      </c>
      <c r="V532" s="24" t="n">
        <f aca="false">(Q532/S532)</f>
        <v>2.68951612903226</v>
      </c>
      <c r="W532" s="24" t="n">
        <f aca="false">(R532/S532)</f>
        <v>0</v>
      </c>
      <c r="X532" s="24"/>
    </row>
    <row r="533" customFormat="false" ht="14.4" hidden="false" customHeight="false" outlineLevel="0" collapsed="false">
      <c r="A533" s="23" t="s">
        <v>588</v>
      </c>
      <c r="B533" s="0" t="s">
        <v>589</v>
      </c>
      <c r="C533" s="24"/>
      <c r="D533" s="25" t="n">
        <v>0</v>
      </c>
      <c r="E533" s="24"/>
      <c r="F533" s="24" t="n">
        <v>225573</v>
      </c>
      <c r="G533" s="24" t="n">
        <v>9621956</v>
      </c>
      <c r="H533" s="25" t="n">
        <v>4524</v>
      </c>
      <c r="I533" s="25" t="n">
        <v>9527315</v>
      </c>
      <c r="J533" s="24"/>
      <c r="K533" s="24"/>
      <c r="L533" s="24" t="n">
        <f aca="false">(F533/H533)</f>
        <v>49.8614058355438</v>
      </c>
      <c r="M533" s="24" t="n">
        <f aca="false">(G533/H533)</f>
        <v>2126.8691423519</v>
      </c>
      <c r="N533" s="25" t="n">
        <v>8641818</v>
      </c>
      <c r="O533" s="24"/>
      <c r="P533" s="24" t="n">
        <v>0</v>
      </c>
      <c r="Q533" s="25" t="n">
        <v>49615</v>
      </c>
      <c r="R533" s="25" t="n">
        <v>9873484</v>
      </c>
      <c r="S533" s="25" t="n">
        <v>4575</v>
      </c>
      <c r="T533" s="25" t="n">
        <v>9703433</v>
      </c>
      <c r="U533" s="24" t="n">
        <v>174413</v>
      </c>
      <c r="V533" s="24" t="n">
        <f aca="false">(Q533/S533)</f>
        <v>10.8448087431694</v>
      </c>
      <c r="W533" s="24" t="n">
        <f aca="false">(R533/S533)</f>
        <v>2158.13857923497</v>
      </c>
      <c r="X533" s="24"/>
    </row>
    <row r="534" customFormat="false" ht="14.4" hidden="false" customHeight="false" outlineLevel="0" collapsed="false">
      <c r="A534" s="23" t="s">
        <v>868</v>
      </c>
      <c r="B534" s="0" t="s">
        <v>869</v>
      </c>
      <c r="C534" s="24"/>
      <c r="D534" s="25" t="n">
        <v>0</v>
      </c>
      <c r="E534" s="24"/>
      <c r="F534" s="24" t="n">
        <v>77917</v>
      </c>
      <c r="G534" s="24" t="n">
        <v>3982435</v>
      </c>
      <c r="H534" s="25" t="n">
        <v>5254</v>
      </c>
      <c r="I534" s="25" t="n">
        <v>8938758</v>
      </c>
      <c r="J534" s="24"/>
      <c r="K534" s="24"/>
      <c r="L534" s="24" t="n">
        <f aca="false">(F534/H534)</f>
        <v>14.8300342596117</v>
      </c>
      <c r="M534" s="24" t="n">
        <f aca="false">(G534/H534)</f>
        <v>757.981537875904</v>
      </c>
      <c r="N534" s="25" t="n">
        <v>8602019</v>
      </c>
      <c r="O534" s="24"/>
      <c r="P534" s="24" t="n">
        <v>0</v>
      </c>
      <c r="Q534" s="25" t="n">
        <v>22291</v>
      </c>
      <c r="R534" s="25" t="n">
        <v>4044254</v>
      </c>
      <c r="S534" s="25" t="n">
        <v>5258</v>
      </c>
      <c r="T534" s="25" t="n">
        <v>8994384</v>
      </c>
      <c r="U534" s="24" t="n">
        <v>85168</v>
      </c>
      <c r="V534" s="24" t="n">
        <f aca="false">(Q534/S534)</f>
        <v>4.23944465576265</v>
      </c>
      <c r="W534" s="24" t="n">
        <f aca="false">(R534/S534)</f>
        <v>769.162038798022</v>
      </c>
      <c r="X534" s="24"/>
    </row>
    <row r="535" customFormat="false" ht="14.4" hidden="false" customHeight="false" outlineLevel="0" collapsed="false">
      <c r="A535" s="23" t="s">
        <v>506</v>
      </c>
      <c r="B535" s="0" t="s">
        <v>507</v>
      </c>
      <c r="C535" s="24"/>
      <c r="D535" s="25" t="n">
        <v>0</v>
      </c>
      <c r="E535" s="24"/>
      <c r="F535" s="24" t="n">
        <v>144717</v>
      </c>
      <c r="G535" s="24" t="n">
        <v>3794063</v>
      </c>
      <c r="H535" s="25" t="n">
        <v>7898</v>
      </c>
      <c r="I535" s="25" t="n">
        <v>19343873</v>
      </c>
      <c r="J535" s="24"/>
      <c r="K535" s="24"/>
      <c r="L535" s="24" t="n">
        <f aca="false">(F535/H535)</f>
        <v>18.3232463914915</v>
      </c>
      <c r="M535" s="24" t="n">
        <f aca="false">(G535/H535)</f>
        <v>480.382755127881</v>
      </c>
      <c r="N535" s="25" t="n">
        <v>18631115</v>
      </c>
      <c r="O535" s="24"/>
      <c r="P535" s="24" t="n">
        <v>0</v>
      </c>
      <c r="Q535" s="25" t="n">
        <v>48239</v>
      </c>
      <c r="R535" s="25" t="n">
        <v>3768673</v>
      </c>
      <c r="S535" s="25" t="n">
        <v>7914</v>
      </c>
      <c r="T535" s="25" t="n">
        <v>19440351</v>
      </c>
      <c r="U535" s="24" t="n">
        <v>200267</v>
      </c>
      <c r="V535" s="24" t="n">
        <f aca="false">(Q535/S535)</f>
        <v>6.09540055597675</v>
      </c>
      <c r="W535" s="24" t="n">
        <f aca="false">(R535/S535)</f>
        <v>476.20331058883</v>
      </c>
      <c r="X535" s="24"/>
    </row>
    <row r="536" customFormat="false" ht="14.4" hidden="false" customHeight="false" outlineLevel="0" collapsed="false">
      <c r="A536" s="23" t="s">
        <v>522</v>
      </c>
      <c r="B536" s="0" t="s">
        <v>523</v>
      </c>
      <c r="C536" s="24"/>
      <c r="D536" s="25" t="n">
        <v>0</v>
      </c>
      <c r="E536" s="24"/>
      <c r="F536" s="24" t="n">
        <v>70063</v>
      </c>
      <c r="G536" s="24" t="n">
        <v>2211995</v>
      </c>
      <c r="H536" s="25" t="n">
        <v>3038</v>
      </c>
      <c r="I536" s="25" t="n">
        <v>9365099</v>
      </c>
      <c r="J536" s="24"/>
      <c r="K536" s="24"/>
      <c r="L536" s="24" t="n">
        <f aca="false">(F536/H536)</f>
        <v>23.0622119815668</v>
      </c>
      <c r="M536" s="24" t="n">
        <f aca="false">(G536/H536)</f>
        <v>728.108953258723</v>
      </c>
      <c r="N536" s="25" t="n">
        <v>9034105</v>
      </c>
      <c r="O536" s="24"/>
      <c r="P536" s="24" t="n">
        <v>0</v>
      </c>
      <c r="Q536" s="25" t="n">
        <v>23354</v>
      </c>
      <c r="R536" s="25" t="n">
        <v>2283721</v>
      </c>
      <c r="S536" s="25" t="n">
        <v>3053</v>
      </c>
      <c r="T536" s="25" t="n">
        <v>9411808</v>
      </c>
      <c r="U536" s="24" t="n">
        <v>138933</v>
      </c>
      <c r="V536" s="24" t="n">
        <f aca="false">(Q536/S536)</f>
        <v>7.64952505732067</v>
      </c>
      <c r="W536" s="24" t="n">
        <f aca="false">(R536/S536)</f>
        <v>748.025221094006</v>
      </c>
      <c r="X536" s="24"/>
    </row>
    <row r="537" customFormat="false" ht="14.4" hidden="false" customHeight="false" outlineLevel="0" collapsed="false">
      <c r="A537" s="23" t="s">
        <v>258</v>
      </c>
      <c r="B537" s="0" t="s">
        <v>259</v>
      </c>
      <c r="C537" s="24"/>
      <c r="D537" s="25" t="n">
        <v>0</v>
      </c>
      <c r="E537" s="24"/>
      <c r="F537" s="24" t="n">
        <v>171376</v>
      </c>
      <c r="G537" s="24" t="n">
        <v>0</v>
      </c>
      <c r="H537" s="25" t="n">
        <v>6023</v>
      </c>
      <c r="I537" s="25" t="n">
        <v>22907380</v>
      </c>
      <c r="J537" s="24"/>
      <c r="K537" s="24"/>
      <c r="L537" s="24" t="n">
        <f aca="false">(F537/H537)</f>
        <v>28.4535945542089</v>
      </c>
      <c r="M537" s="24" t="n">
        <f aca="false">(G537/H537)</f>
        <v>0</v>
      </c>
      <c r="N537" s="25" t="n">
        <v>22103803</v>
      </c>
      <c r="O537" s="24"/>
      <c r="P537" s="24" t="n">
        <v>0</v>
      </c>
      <c r="Q537" s="25" t="n">
        <v>57125</v>
      </c>
      <c r="R537" s="25" t="n">
        <v>0</v>
      </c>
      <c r="S537" s="25" t="n">
        <v>6054</v>
      </c>
      <c r="T537" s="25" t="n">
        <v>23021631</v>
      </c>
      <c r="U537" s="24" t="n">
        <v>277645</v>
      </c>
      <c r="V537" s="24" t="n">
        <f aca="false">(Q537/S537)</f>
        <v>9.43591014205484</v>
      </c>
      <c r="W537" s="24" t="n">
        <f aca="false">(R537/S537)</f>
        <v>0</v>
      </c>
      <c r="X537" s="24"/>
    </row>
    <row r="538" customFormat="false" ht="14.4" hidden="false" customHeight="false" outlineLevel="0" collapsed="false">
      <c r="A538" s="23" t="s">
        <v>1052</v>
      </c>
      <c r="B538" s="0" t="s">
        <v>1053</v>
      </c>
      <c r="C538" s="24"/>
      <c r="D538" s="25" t="n">
        <v>176371</v>
      </c>
      <c r="E538" s="24"/>
      <c r="F538" s="24" t="n">
        <v>495796</v>
      </c>
      <c r="G538" s="24" t="n">
        <v>18876613</v>
      </c>
      <c r="H538" s="25" t="n">
        <v>5803</v>
      </c>
      <c r="I538" s="25" t="n">
        <v>21489328</v>
      </c>
      <c r="J538" s="24"/>
      <c r="K538" s="24"/>
      <c r="L538" s="24" t="n">
        <f aca="false">(F538/H538)</f>
        <v>85.437876960193</v>
      </c>
      <c r="M538" s="24" t="n">
        <f aca="false">(G538/H538)</f>
        <v>3252.90591073583</v>
      </c>
      <c r="N538" s="25" t="n">
        <v>19740419</v>
      </c>
      <c r="O538" s="24"/>
      <c r="P538" s="24" t="n">
        <v>176371</v>
      </c>
      <c r="Q538" s="25" t="n">
        <v>98662</v>
      </c>
      <c r="R538" s="25" t="n">
        <v>19633846</v>
      </c>
      <c r="S538" s="25" t="n">
        <v>5961</v>
      </c>
      <c r="T538" s="25" t="n">
        <v>21886462</v>
      </c>
      <c r="U538" s="24" t="n">
        <v>456915</v>
      </c>
      <c r="V538" s="24" t="n">
        <f aca="false">(Q538/S538)</f>
        <v>16.5512497903036</v>
      </c>
      <c r="W538" s="24" t="n">
        <f aca="false">(R538/S538)</f>
        <v>3293.7168260359</v>
      </c>
      <c r="X538" s="24"/>
    </row>
    <row r="539" customFormat="false" ht="14.4" hidden="false" customHeight="false" outlineLevel="0" collapsed="false">
      <c r="A539" s="23" t="s">
        <v>87</v>
      </c>
      <c r="B539" s="0" t="s">
        <v>88</v>
      </c>
      <c r="C539" s="24"/>
      <c r="D539" s="25" t="n">
        <v>757890</v>
      </c>
      <c r="E539" s="24"/>
      <c r="F539" s="24" t="n">
        <v>1041275</v>
      </c>
      <c r="G539" s="24" t="n">
        <v>19140227</v>
      </c>
      <c r="H539" s="25" t="n">
        <v>6006</v>
      </c>
      <c r="I539" s="25" t="n">
        <v>31681863</v>
      </c>
      <c r="J539" s="24"/>
      <c r="K539" s="24"/>
      <c r="L539" s="24" t="n">
        <f aca="false">(F539/H539)</f>
        <v>173.372460872461</v>
      </c>
      <c r="M539" s="24" t="n">
        <f aca="false">(G539/H539)</f>
        <v>3186.85098235098</v>
      </c>
      <c r="N539" s="25" t="n">
        <v>28557645</v>
      </c>
      <c r="O539" s="24"/>
      <c r="P539" s="24" t="n">
        <v>757890</v>
      </c>
      <c r="Q539" s="25" t="n">
        <v>764789</v>
      </c>
      <c r="R539" s="25" t="n">
        <v>19416713</v>
      </c>
      <c r="S539" s="25" t="n">
        <v>6004</v>
      </c>
      <c r="T539" s="25" t="n">
        <v>31958349</v>
      </c>
      <c r="U539" s="24" t="n">
        <v>632041</v>
      </c>
      <c r="V539" s="24" t="n">
        <f aca="false">(Q539/S539)</f>
        <v>127.379913391073</v>
      </c>
      <c r="W539" s="24" t="n">
        <f aca="false">(R539/S539)</f>
        <v>3233.9628580946</v>
      </c>
      <c r="X539" s="24"/>
    </row>
    <row r="540" customFormat="false" ht="14.4" hidden="false" customHeight="false" outlineLevel="0" collapsed="false">
      <c r="A540" s="23" t="s">
        <v>604</v>
      </c>
      <c r="B540" s="0" t="s">
        <v>605</v>
      </c>
      <c r="C540" s="24"/>
      <c r="D540" s="25" t="n">
        <v>0</v>
      </c>
      <c r="E540" s="24"/>
      <c r="F540" s="24" t="n">
        <v>110130</v>
      </c>
      <c r="G540" s="24" t="n">
        <v>1645455</v>
      </c>
      <c r="H540" s="25" t="n">
        <v>2791</v>
      </c>
      <c r="I540" s="25" t="n">
        <v>14720773</v>
      </c>
      <c r="J540" s="24"/>
      <c r="K540" s="24"/>
      <c r="L540" s="24" t="n">
        <f aca="false">(F540/H540)</f>
        <v>39.4589752776783</v>
      </c>
      <c r="M540" s="24" t="n">
        <f aca="false">(G540/H540)</f>
        <v>589.557506270154</v>
      </c>
      <c r="N540" s="25" t="n">
        <v>14209641</v>
      </c>
      <c r="O540" s="24"/>
      <c r="P540" s="24" t="n">
        <v>0</v>
      </c>
      <c r="Q540" s="25" t="n">
        <v>36710</v>
      </c>
      <c r="R540" s="25" t="n">
        <v>1753949</v>
      </c>
      <c r="S540" s="25" t="n">
        <v>2807</v>
      </c>
      <c r="T540" s="25" t="n">
        <v>14794193</v>
      </c>
      <c r="U540" s="24" t="n">
        <v>183684</v>
      </c>
      <c r="V540" s="24" t="n">
        <f aca="false">(Q540/S540)</f>
        <v>13.0780192376202</v>
      </c>
      <c r="W540" s="24" t="n">
        <f aca="false">(R540/S540)</f>
        <v>624.848236551478</v>
      </c>
      <c r="X540" s="24"/>
    </row>
    <row r="541" customFormat="false" ht="14.4" hidden="false" customHeight="false" outlineLevel="0" collapsed="false">
      <c r="A541" s="23" t="s">
        <v>330</v>
      </c>
      <c r="B541" s="0" t="s">
        <v>331</v>
      </c>
      <c r="C541" s="24"/>
      <c r="D541" s="25" t="n">
        <v>0</v>
      </c>
      <c r="E541" s="24"/>
      <c r="F541" s="24" t="n">
        <v>199676</v>
      </c>
      <c r="G541" s="24" t="n">
        <v>0</v>
      </c>
      <c r="H541" s="25" t="n">
        <v>3669</v>
      </c>
      <c r="I541" s="25" t="n">
        <v>26690134</v>
      </c>
      <c r="J541" s="24"/>
      <c r="K541" s="24"/>
      <c r="L541" s="24" t="n">
        <f aca="false">(F541/H541)</f>
        <v>54.422458435541</v>
      </c>
      <c r="M541" s="24" t="n">
        <f aca="false">(G541/H541)</f>
        <v>0</v>
      </c>
      <c r="N541" s="25" t="n">
        <v>25684671</v>
      </c>
      <c r="O541" s="24"/>
      <c r="P541" s="24" t="n">
        <v>0</v>
      </c>
      <c r="Q541" s="25" t="n">
        <v>66558</v>
      </c>
      <c r="R541" s="25" t="n">
        <v>0</v>
      </c>
      <c r="S541" s="25" t="n">
        <v>3721</v>
      </c>
      <c r="T541" s="25" t="n">
        <v>26823252</v>
      </c>
      <c r="U541" s="24" t="n">
        <v>254303</v>
      </c>
      <c r="V541" s="24" t="n">
        <f aca="false">(Q541/S541)</f>
        <v>17.8871271163666</v>
      </c>
      <c r="W541" s="24" t="n">
        <f aca="false">(R541/S541)</f>
        <v>0</v>
      </c>
      <c r="X541" s="24"/>
    </row>
    <row r="542" customFormat="false" ht="14.4" hidden="false" customHeight="false" outlineLevel="0" collapsed="false">
      <c r="A542" s="23" t="s">
        <v>1084</v>
      </c>
      <c r="B542" s="0" t="s">
        <v>1085</v>
      </c>
      <c r="C542" s="24"/>
      <c r="D542" s="25" t="n">
        <v>0</v>
      </c>
      <c r="E542" s="24"/>
      <c r="F542" s="24" t="n">
        <v>138743</v>
      </c>
      <c r="G542" s="24" t="n">
        <v>0</v>
      </c>
      <c r="H542" s="25" t="n">
        <v>2898</v>
      </c>
      <c r="I542" s="25" t="n">
        <v>18545346</v>
      </c>
      <c r="J542" s="24"/>
      <c r="K542" s="24"/>
      <c r="L542" s="24" t="n">
        <f aca="false">(F542/H542)</f>
        <v>47.8754313319531</v>
      </c>
      <c r="M542" s="24" t="n">
        <f aca="false">(G542/H542)</f>
        <v>0</v>
      </c>
      <c r="N542" s="25" t="n">
        <v>17846712</v>
      </c>
      <c r="O542" s="24"/>
      <c r="P542" s="24" t="n">
        <v>0</v>
      </c>
      <c r="Q542" s="25" t="n">
        <v>46247</v>
      </c>
      <c r="R542" s="25" t="n">
        <v>0</v>
      </c>
      <c r="S542" s="25" t="n">
        <v>2899</v>
      </c>
      <c r="T542" s="25" t="n">
        <v>18637842</v>
      </c>
      <c r="U542" s="24" t="n">
        <v>176700</v>
      </c>
      <c r="V542" s="24" t="n">
        <f aca="false">(Q542/S542)</f>
        <v>15.9527423249396</v>
      </c>
      <c r="W542" s="24" t="n">
        <f aca="false">(R542/S542)</f>
        <v>0</v>
      </c>
      <c r="X542" s="24"/>
    </row>
    <row r="543" customFormat="false" ht="14.4" hidden="false" customHeight="false" outlineLevel="0" collapsed="false">
      <c r="A543" s="23" t="s">
        <v>89</v>
      </c>
      <c r="B543" s="0" t="s">
        <v>90</v>
      </c>
      <c r="C543" s="24"/>
      <c r="D543" s="25" t="n">
        <v>0</v>
      </c>
      <c r="E543" s="24"/>
      <c r="F543" s="24" t="n">
        <v>80182</v>
      </c>
      <c r="G543" s="24" t="n">
        <v>0</v>
      </c>
      <c r="H543" s="25" t="n">
        <v>2170</v>
      </c>
      <c r="I543" s="25" t="n">
        <v>10717706</v>
      </c>
      <c r="J543" s="24"/>
      <c r="K543" s="24"/>
      <c r="L543" s="24" t="n">
        <f aca="false">(F543/H543)</f>
        <v>36.9502304147465</v>
      </c>
      <c r="M543" s="24" t="n">
        <f aca="false">(G543/H543)</f>
        <v>0</v>
      </c>
      <c r="N543" s="25" t="n">
        <v>10365250</v>
      </c>
      <c r="O543" s="24"/>
      <c r="P543" s="24" t="n">
        <v>0</v>
      </c>
      <c r="Q543" s="25" t="n">
        <v>26727</v>
      </c>
      <c r="R543" s="25" t="n">
        <v>0</v>
      </c>
      <c r="S543" s="25" t="n">
        <v>2173</v>
      </c>
      <c r="T543" s="25" t="n">
        <v>10771161</v>
      </c>
      <c r="U543" s="24" t="n">
        <v>153416</v>
      </c>
      <c r="V543" s="24" t="n">
        <f aca="false">(Q543/S543)</f>
        <v>12.2995858260469</v>
      </c>
      <c r="W543" s="24" t="s">
        <v>1381</v>
      </c>
      <c r="X543" s="24"/>
    </row>
    <row r="544" customFormat="false" ht="14.4" hidden="false" customHeight="false" outlineLevel="0" collapsed="false">
      <c r="A544" s="23" t="s">
        <v>534</v>
      </c>
      <c r="B544" s="0" t="s">
        <v>535</v>
      </c>
      <c r="C544" s="24"/>
      <c r="D544" s="25" t="n">
        <v>0</v>
      </c>
      <c r="E544" s="24"/>
      <c r="F544" s="24" t="n">
        <v>69571</v>
      </c>
      <c r="G544" s="24" t="n">
        <v>1755583</v>
      </c>
      <c r="H544" s="25" t="n">
        <v>3380</v>
      </c>
      <c r="I544" s="25" t="n">
        <v>9299386</v>
      </c>
      <c r="J544" s="24"/>
      <c r="K544" s="24"/>
      <c r="L544" s="24" t="n">
        <f aca="false">(F544/H544)</f>
        <v>20.5831360946746</v>
      </c>
      <c r="M544" s="24" t="n">
        <f aca="false">(G544/H544)</f>
        <v>519.40325443787</v>
      </c>
      <c r="N544" s="25" t="n">
        <v>8921466</v>
      </c>
      <c r="O544" s="24"/>
      <c r="P544" s="24" t="n">
        <v>0</v>
      </c>
      <c r="Q544" s="25" t="n">
        <v>23190</v>
      </c>
      <c r="R544" s="25" t="n">
        <v>1812698</v>
      </c>
      <c r="S544" s="25" t="n">
        <v>3393</v>
      </c>
      <c r="T544" s="25" t="n">
        <v>9345767</v>
      </c>
      <c r="U544" s="24" t="n">
        <v>110937</v>
      </c>
      <c r="V544" s="24" t="n">
        <f aca="false">(Q544/S544)</f>
        <v>6.83465959328028</v>
      </c>
      <c r="W544" s="24" t="n">
        <f aca="false">(R544/S544)</f>
        <v>534.2463896257</v>
      </c>
      <c r="X544" s="24"/>
    </row>
    <row r="545" customFormat="false" ht="14.4" hidden="false" customHeight="false" outlineLevel="0" collapsed="false">
      <c r="A545" s="23" t="s">
        <v>262</v>
      </c>
      <c r="B545" s="0" t="s">
        <v>263</v>
      </c>
      <c r="C545" s="24"/>
      <c r="D545" s="25" t="n">
        <v>0</v>
      </c>
      <c r="E545" s="24"/>
      <c r="F545" s="24" t="n">
        <v>242758</v>
      </c>
      <c r="G545" s="24" t="n">
        <v>0</v>
      </c>
      <c r="H545" s="25" t="n">
        <v>5741</v>
      </c>
      <c r="I545" s="25" t="n">
        <v>32448687</v>
      </c>
      <c r="J545" s="24"/>
      <c r="K545" s="24"/>
      <c r="L545" s="24" t="n">
        <f aca="false">(F545/H545)</f>
        <v>42.2849677756488</v>
      </c>
      <c r="M545" s="24" t="n">
        <f aca="false">(G545/H545)</f>
        <v>0</v>
      </c>
      <c r="N545" s="25" t="n">
        <v>31296116</v>
      </c>
      <c r="O545" s="24"/>
      <c r="P545" s="24" t="n">
        <v>0</v>
      </c>
      <c r="Q545" s="25" t="n">
        <v>80919</v>
      </c>
      <c r="R545" s="25" t="n">
        <v>0</v>
      </c>
      <c r="S545" s="25" t="n">
        <v>5730</v>
      </c>
      <c r="T545" s="25" t="n">
        <v>32610526</v>
      </c>
      <c r="U545" s="24" t="n">
        <v>378998</v>
      </c>
      <c r="V545" s="24" t="n">
        <f aca="false">(Q545/S545)</f>
        <v>14.1219895287958</v>
      </c>
      <c r="W545" s="24" t="n">
        <f aca="false">(R545/S545)</f>
        <v>0</v>
      </c>
      <c r="X545" s="24"/>
    </row>
    <row r="546" customFormat="false" ht="14.4" hidden="false" customHeight="false" outlineLevel="0" collapsed="false">
      <c r="A546" s="23" t="s">
        <v>1299</v>
      </c>
      <c r="B546" s="0" t="s">
        <v>1300</v>
      </c>
      <c r="C546" s="24"/>
      <c r="D546" s="25" t="n">
        <v>0</v>
      </c>
      <c r="E546" s="24"/>
      <c r="F546" s="24" t="n">
        <v>179032</v>
      </c>
      <c r="G546" s="24" t="n">
        <v>0</v>
      </c>
      <c r="H546" s="25" t="n">
        <v>4146</v>
      </c>
      <c r="I546" s="25" t="n">
        <v>23930669</v>
      </c>
      <c r="J546" s="24"/>
      <c r="K546" s="24"/>
      <c r="L546" s="24" t="n">
        <f aca="false">(F546/H546)</f>
        <v>43.1818620356971</v>
      </c>
      <c r="M546" s="24" t="n">
        <f aca="false">(G546/H546)</f>
        <v>0</v>
      </c>
      <c r="N546" s="25" t="n">
        <v>23061608</v>
      </c>
      <c r="O546" s="24"/>
      <c r="P546" s="24" t="n">
        <v>0</v>
      </c>
      <c r="Q546" s="25" t="n">
        <v>59677</v>
      </c>
      <c r="R546" s="25" t="n">
        <v>0</v>
      </c>
      <c r="S546" s="25" t="n">
        <v>4144</v>
      </c>
      <c r="T546" s="25" t="n">
        <v>24050024</v>
      </c>
      <c r="U546" s="24" t="n">
        <v>260459</v>
      </c>
      <c r="V546" s="24" t="n">
        <f aca="false">(Q546/S546)</f>
        <v>14.4008204633205</v>
      </c>
      <c r="W546" s="24" t="n">
        <f aca="false">(R546/S546)</f>
        <v>0</v>
      </c>
      <c r="X546" s="24"/>
    </row>
    <row r="547" customFormat="false" ht="14.4" hidden="false" customHeight="false" outlineLevel="0" collapsed="false">
      <c r="A547" s="23" t="s">
        <v>128</v>
      </c>
      <c r="B547" s="0" t="s">
        <v>129</v>
      </c>
      <c r="C547" s="24"/>
      <c r="D547" s="25" t="n">
        <v>5959943</v>
      </c>
      <c r="E547" s="24"/>
      <c r="F547" s="24" t="n">
        <v>7326908</v>
      </c>
      <c r="G547" s="24" t="n">
        <v>128079498</v>
      </c>
      <c r="H547" s="25" t="n">
        <v>18888</v>
      </c>
      <c r="I547" s="25" t="n">
        <v>208969563</v>
      </c>
      <c r="J547" s="24"/>
      <c r="K547" s="24"/>
      <c r="L547" s="24" t="n">
        <f aca="false">(F547/H547)</f>
        <v>387.913384159255</v>
      </c>
      <c r="M547" s="24" t="n">
        <f aca="false">(G547/H547)</f>
        <v>6780.99841168996</v>
      </c>
      <c r="N547" s="25" t="n">
        <v>190893773</v>
      </c>
      <c r="O547" s="24"/>
      <c r="P547" s="24" t="n">
        <v>5959943</v>
      </c>
      <c r="Q547" s="25" t="n">
        <v>3941748</v>
      </c>
      <c r="R547" s="25" t="n">
        <v>133403209</v>
      </c>
      <c r="S547" s="25" t="n">
        <v>19171</v>
      </c>
      <c r="T547" s="25" t="n">
        <v>212775879</v>
      </c>
      <c r="U547" s="24" t="n">
        <v>4183442</v>
      </c>
      <c r="V547" s="24" t="n">
        <f aca="false">(Q547/S547)</f>
        <v>205.609931667623</v>
      </c>
      <c r="W547" s="24" t="n">
        <f aca="false">(R547/S547)</f>
        <v>6958.59417870742</v>
      </c>
      <c r="X547" s="24"/>
    </row>
    <row r="548" customFormat="false" ht="14.4" hidden="false" customHeight="false" outlineLevel="0" collapsed="false">
      <c r="A548" s="23" t="s">
        <v>202</v>
      </c>
      <c r="B548" s="0" t="s">
        <v>203</v>
      </c>
      <c r="C548" s="24"/>
      <c r="D548" s="25" t="n">
        <v>2032346</v>
      </c>
      <c r="E548" s="24"/>
      <c r="F548" s="24" t="n">
        <v>3375472</v>
      </c>
      <c r="G548" s="24" t="n">
        <v>62867724</v>
      </c>
      <c r="H548" s="25" t="n">
        <v>7664</v>
      </c>
      <c r="I548" s="25" t="n">
        <v>76874421</v>
      </c>
      <c r="J548" s="24"/>
      <c r="K548" s="24"/>
      <c r="L548" s="24" t="n">
        <f aca="false">(F548/H548)</f>
        <v>440.432150313152</v>
      </c>
      <c r="M548" s="24" t="n">
        <f aca="false">(G548/H548)</f>
        <v>8202.99112734864</v>
      </c>
      <c r="N548" s="25" t="n">
        <v>68530783</v>
      </c>
      <c r="O548" s="24"/>
      <c r="P548" s="24" t="n">
        <v>2032346</v>
      </c>
      <c r="Q548" s="25" t="n">
        <v>1540536</v>
      </c>
      <c r="R548" s="25" t="n">
        <v>64764967</v>
      </c>
      <c r="S548" s="25" t="n">
        <v>7672</v>
      </c>
      <c r="T548" s="25" t="n">
        <v>78709357</v>
      </c>
      <c r="U548" s="24" t="n">
        <v>1573215</v>
      </c>
      <c r="V548" s="24" t="n">
        <f aca="false">(Q548/S548)</f>
        <v>200.799791449427</v>
      </c>
      <c r="W548" s="24" t="n">
        <f aca="false">(R548/S548)</f>
        <v>8441.73188216893</v>
      </c>
      <c r="X548" s="24"/>
    </row>
    <row r="549" customFormat="false" ht="14.4" hidden="false" customHeight="false" outlineLevel="0" collapsed="false">
      <c r="A549" s="23" t="s">
        <v>396</v>
      </c>
      <c r="B549" s="0" t="s">
        <v>397</v>
      </c>
      <c r="C549" s="24"/>
      <c r="D549" s="25" t="n">
        <v>0</v>
      </c>
      <c r="E549" s="24"/>
      <c r="F549" s="24" t="n">
        <v>1510</v>
      </c>
      <c r="G549" s="24" t="n">
        <v>0</v>
      </c>
      <c r="H549" s="25" t="n">
        <v>30</v>
      </c>
      <c r="I549" s="25" t="n">
        <v>201876</v>
      </c>
      <c r="J549" s="24"/>
      <c r="K549" s="24"/>
      <c r="L549" s="24" t="n">
        <f aca="false">(F549/H549)</f>
        <v>50.3333333333333</v>
      </c>
      <c r="M549" s="24" t="n">
        <f aca="false">(G549/H549)</f>
        <v>0</v>
      </c>
      <c r="N549" s="25" t="n">
        <v>194271</v>
      </c>
      <c r="O549" s="24"/>
      <c r="P549" s="24" t="n">
        <v>0</v>
      </c>
      <c r="Q549" s="25" t="n">
        <v>503</v>
      </c>
      <c r="R549" s="25" t="n">
        <v>0</v>
      </c>
      <c r="S549" s="25" t="n">
        <v>30</v>
      </c>
      <c r="T549" s="25" t="n">
        <v>202883</v>
      </c>
      <c r="U549" s="24" t="n">
        <v>1923</v>
      </c>
      <c r="V549" s="24" t="n">
        <f aca="false">(Q549/S549)</f>
        <v>16.7666666666667</v>
      </c>
      <c r="W549" s="24" t="n">
        <f aca="false">(R549/S549)</f>
        <v>0</v>
      </c>
      <c r="X549" s="24"/>
    </row>
    <row r="550" customFormat="false" ht="14.4" hidden="false" customHeight="false" outlineLevel="0" collapsed="false">
      <c r="A550" s="23" t="s">
        <v>1124</v>
      </c>
      <c r="B550" s="0" t="s">
        <v>1125</v>
      </c>
      <c r="C550" s="24"/>
      <c r="D550" s="25" t="n">
        <v>0</v>
      </c>
      <c r="E550" s="24"/>
      <c r="F550" s="24" t="n">
        <v>48318</v>
      </c>
      <c r="G550" s="24" t="n">
        <v>2251545</v>
      </c>
      <c r="H550" s="25" t="n">
        <v>2120</v>
      </c>
      <c r="I550" s="25" t="n">
        <v>6458607</v>
      </c>
      <c r="J550" s="24"/>
      <c r="K550" s="24"/>
      <c r="L550" s="24" t="n">
        <f aca="false">(F550/H550)</f>
        <v>22.7915094339623</v>
      </c>
      <c r="M550" s="24" t="n">
        <f aca="false">(G550/H550)</f>
        <v>1062.04952830189</v>
      </c>
      <c r="N550" s="25" t="n">
        <v>6266621</v>
      </c>
      <c r="O550" s="24"/>
      <c r="P550" s="24" t="n">
        <v>0</v>
      </c>
      <c r="Q550" s="25" t="n">
        <v>16106</v>
      </c>
      <c r="R550" s="25" t="n">
        <v>2263283</v>
      </c>
      <c r="S550" s="25" t="n">
        <v>2109</v>
      </c>
      <c r="T550" s="25" t="n">
        <v>6490819</v>
      </c>
      <c r="U550" s="24" t="n">
        <v>112858</v>
      </c>
      <c r="V550" s="24" t="n">
        <f aca="false">(Q550/S550)</f>
        <v>7.63679468942627</v>
      </c>
      <c r="W550" s="24" t="n">
        <f aca="false">(R550/S550)</f>
        <v>1073.15457562826</v>
      </c>
      <c r="X550" s="24"/>
    </row>
    <row r="551" customFormat="false" ht="14.4" hidden="false" customHeight="false" outlineLevel="0" collapsed="false">
      <c r="A551" s="23" t="s">
        <v>1020</v>
      </c>
      <c r="B551" s="0" t="s">
        <v>1021</v>
      </c>
      <c r="C551" s="24"/>
      <c r="D551" s="25" t="n">
        <v>305458</v>
      </c>
      <c r="E551" s="24"/>
      <c r="F551" s="24" t="n">
        <v>463791</v>
      </c>
      <c r="G551" s="24" t="n">
        <v>24270573</v>
      </c>
      <c r="H551" s="25" t="n">
        <v>6038</v>
      </c>
      <c r="I551" s="25" t="n">
        <v>16881159</v>
      </c>
      <c r="J551" s="24"/>
      <c r="K551" s="24"/>
      <c r="L551" s="24" t="n">
        <f aca="false">(F551/H551)</f>
        <v>76.8120238489566</v>
      </c>
      <c r="M551" s="24" t="n">
        <f aca="false">(G551/H551)</f>
        <v>4019.63779397151</v>
      </c>
      <c r="N551" s="25" t="n">
        <v>14416804</v>
      </c>
      <c r="O551" s="24"/>
      <c r="P551" s="24" t="n">
        <v>305458</v>
      </c>
      <c r="Q551" s="25" t="n">
        <v>124931</v>
      </c>
      <c r="R551" s="25" t="n">
        <v>24861374</v>
      </c>
      <c r="S551" s="25" t="n">
        <v>6082</v>
      </c>
      <c r="T551" s="25" t="n">
        <v>17220019</v>
      </c>
      <c r="U551" s="24" t="n">
        <v>425222</v>
      </c>
      <c r="V551" s="24" t="n">
        <f aca="false">(Q551/S551)</f>
        <v>20.541104899704</v>
      </c>
      <c r="W551" s="24" t="n">
        <f aca="false">(R551/S551)</f>
        <v>4087.69713909898</v>
      </c>
      <c r="X551" s="24"/>
    </row>
    <row r="552" customFormat="false" ht="14.4" hidden="false" customHeight="false" outlineLevel="0" collapsed="false">
      <c r="A552" s="23" t="s">
        <v>1114</v>
      </c>
      <c r="B552" s="0" t="s">
        <v>1115</v>
      </c>
      <c r="C552" s="24"/>
      <c r="D552" s="25" t="n">
        <v>0</v>
      </c>
      <c r="E552" s="24"/>
      <c r="F552" s="24" t="n">
        <v>2957</v>
      </c>
      <c r="G552" s="24" t="n">
        <v>0</v>
      </c>
      <c r="H552" s="25" t="n">
        <v>198</v>
      </c>
      <c r="I552" s="25" t="n">
        <v>395380</v>
      </c>
      <c r="J552" s="24"/>
      <c r="K552" s="24"/>
      <c r="L552" s="24" t="n">
        <f aca="false">(F552/H552)</f>
        <v>14.9343434343434</v>
      </c>
      <c r="M552" s="24" t="n">
        <f aca="false">(G552/H552)</f>
        <v>0</v>
      </c>
      <c r="N552" s="25" t="n">
        <v>368358</v>
      </c>
      <c r="O552" s="24"/>
      <c r="P552" s="24" t="n">
        <v>0</v>
      </c>
      <c r="Q552" s="25" t="n">
        <v>985</v>
      </c>
      <c r="R552" s="25" t="n">
        <v>0</v>
      </c>
      <c r="S552" s="25" t="n">
        <v>204</v>
      </c>
      <c r="T552" s="25" t="n">
        <v>397352</v>
      </c>
      <c r="U552" s="24" t="n">
        <v>3647</v>
      </c>
      <c r="V552" s="24" t="n">
        <f aca="false">(Q552/S552)</f>
        <v>4.82843137254902</v>
      </c>
      <c r="W552" s="24" t="n">
        <f aca="false">(R552/S552)</f>
        <v>0</v>
      </c>
      <c r="X552" s="24"/>
    </row>
    <row r="553" customFormat="false" ht="14.4" hidden="false" customHeight="false" outlineLevel="0" collapsed="false">
      <c r="A553" s="23" t="s">
        <v>1134</v>
      </c>
      <c r="B553" s="0" t="s">
        <v>1135</v>
      </c>
      <c r="C553" s="24"/>
      <c r="D553" s="25" t="n">
        <v>0</v>
      </c>
      <c r="E553" s="24"/>
      <c r="F553" s="24" t="n">
        <v>196445</v>
      </c>
      <c r="G553" s="24" t="n">
        <v>3550807</v>
      </c>
      <c r="H553" s="25" t="n">
        <v>8704</v>
      </c>
      <c r="I553" s="25" t="n">
        <v>26258159</v>
      </c>
      <c r="J553" s="24"/>
      <c r="K553" s="24"/>
      <c r="L553" s="24" t="n">
        <f aca="false">(F553/H553)</f>
        <v>22.5695082720588</v>
      </c>
      <c r="M553" s="24" t="n">
        <f aca="false">(G553/H553)</f>
        <v>407.951171875</v>
      </c>
      <c r="N553" s="25" t="n">
        <v>25390268</v>
      </c>
      <c r="O553" s="24"/>
      <c r="P553" s="24" t="n">
        <v>0</v>
      </c>
      <c r="Q553" s="25" t="n">
        <v>65481</v>
      </c>
      <c r="R553" s="25" t="n">
        <v>3707089</v>
      </c>
      <c r="S553" s="25" t="n">
        <v>8729</v>
      </c>
      <c r="T553" s="25" t="n">
        <v>26389123</v>
      </c>
      <c r="U553" s="24" t="n">
        <v>371487</v>
      </c>
      <c r="V553" s="24" t="n">
        <f aca="false">(Q553/S553)</f>
        <v>7.50154656890824</v>
      </c>
      <c r="W553" s="24" t="n">
        <f aca="false">(R553/S553)</f>
        <v>424.686562034597</v>
      </c>
      <c r="X553" s="24"/>
    </row>
    <row r="554" customFormat="false" ht="14.4" hidden="false" customHeight="false" outlineLevel="0" collapsed="false">
      <c r="A554" s="23" t="s">
        <v>636</v>
      </c>
      <c r="B554" s="0" t="s">
        <v>637</v>
      </c>
      <c r="C554" s="24"/>
      <c r="D554" s="25" t="n">
        <v>0</v>
      </c>
      <c r="E554" s="24"/>
      <c r="F554" s="24" t="n">
        <v>82260</v>
      </c>
      <c r="G554" s="24" t="n">
        <v>0</v>
      </c>
      <c r="H554" s="25" t="n">
        <v>3043</v>
      </c>
      <c r="I554" s="25" t="n">
        <v>10995533</v>
      </c>
      <c r="J554" s="24"/>
      <c r="K554" s="24"/>
      <c r="L554" s="24" t="n">
        <f aca="false">(F554/H554)</f>
        <v>27.0325336838646</v>
      </c>
      <c r="M554" s="24" t="n">
        <f aca="false">(G554/H554)</f>
        <v>0</v>
      </c>
      <c r="N554" s="25" t="n">
        <v>10618494</v>
      </c>
      <c r="O554" s="24"/>
      <c r="P554" s="24" t="n">
        <v>0</v>
      </c>
      <c r="Q554" s="25" t="n">
        <v>27420</v>
      </c>
      <c r="R554" s="25" t="n">
        <v>7417</v>
      </c>
      <c r="S554" s="25" t="n">
        <v>3052</v>
      </c>
      <c r="T554" s="25" t="n">
        <v>11050373</v>
      </c>
      <c r="U554" s="24" t="n">
        <v>141946</v>
      </c>
      <c r="V554" s="24" t="n">
        <f aca="false">(Q554/S554)</f>
        <v>8.98427260812582</v>
      </c>
      <c r="W554" s="24" t="n">
        <f aca="false">(R554/S554)</f>
        <v>2.43020969855832</v>
      </c>
      <c r="X554" s="24"/>
    </row>
    <row r="555" customFormat="false" ht="14.4" hidden="false" customHeight="false" outlineLevel="0" collapsed="false">
      <c r="A555" s="23" t="s">
        <v>1010</v>
      </c>
      <c r="B555" s="0" t="s">
        <v>1011</v>
      </c>
      <c r="C555" s="24"/>
      <c r="D555" s="25" t="n">
        <v>0</v>
      </c>
      <c r="E555" s="24"/>
      <c r="F555" s="24" t="n">
        <v>2343</v>
      </c>
      <c r="G555" s="24" t="n">
        <v>0</v>
      </c>
      <c r="H555" s="25" t="n">
        <v>135</v>
      </c>
      <c r="I555" s="25" t="n">
        <v>313300</v>
      </c>
      <c r="J555" s="24"/>
      <c r="K555" s="24"/>
      <c r="L555" s="24" t="n">
        <f aca="false">(F555/H555)</f>
        <v>17.3555555555556</v>
      </c>
      <c r="M555" s="24" t="n">
        <f aca="false">(G555/H555)</f>
        <v>0</v>
      </c>
      <c r="N555" s="25" t="n">
        <v>297304</v>
      </c>
      <c r="O555" s="24"/>
      <c r="P555" s="24" t="n">
        <v>0</v>
      </c>
      <c r="Q555" s="25" t="n">
        <v>781</v>
      </c>
      <c r="R555" s="25" t="n">
        <v>0</v>
      </c>
      <c r="S555" s="25" t="n">
        <v>134</v>
      </c>
      <c r="T555" s="25" t="n">
        <v>314862</v>
      </c>
      <c r="U555" s="24" t="n">
        <v>2943</v>
      </c>
      <c r="V555" s="24" t="n">
        <f aca="false">(Q555/S555)</f>
        <v>5.82835820895522</v>
      </c>
      <c r="W555" s="24" t="s">
        <v>1381</v>
      </c>
      <c r="X555" s="24"/>
    </row>
    <row r="556" customFormat="false" ht="14.4" hidden="false" customHeight="false" outlineLevel="0" collapsed="false">
      <c r="A556" s="23" t="s">
        <v>1309</v>
      </c>
      <c r="B556" s="0" t="s">
        <v>1310</v>
      </c>
      <c r="C556" s="24"/>
      <c r="D556" s="25" t="n">
        <v>0</v>
      </c>
      <c r="E556" s="24"/>
      <c r="F556" s="24" t="n">
        <v>11671</v>
      </c>
      <c r="G556" s="24" t="n">
        <v>0</v>
      </c>
      <c r="H556" s="25" t="n">
        <v>1811</v>
      </c>
      <c r="I556" s="25" t="n">
        <v>1560136</v>
      </c>
      <c r="J556" s="24"/>
      <c r="K556" s="24"/>
      <c r="L556" s="24" t="n">
        <f aca="false">(F556/H556)</f>
        <v>6.44450579790171</v>
      </c>
      <c r="M556" s="24" t="n">
        <f aca="false">(G556/H556)</f>
        <v>0</v>
      </c>
      <c r="N556" s="25" t="n">
        <v>1424832</v>
      </c>
      <c r="O556" s="24"/>
      <c r="P556" s="24" t="n">
        <v>0</v>
      </c>
      <c r="Q556" s="25" t="n">
        <v>3890</v>
      </c>
      <c r="R556" s="25" t="n">
        <v>0</v>
      </c>
      <c r="S556" s="25" t="n">
        <v>1788</v>
      </c>
      <c r="T556" s="25" t="n">
        <v>1567917</v>
      </c>
      <c r="U556" s="24" t="n">
        <v>14107</v>
      </c>
      <c r="V556" s="24" t="n">
        <f aca="false">(Q556/S556)</f>
        <v>2.17561521252796</v>
      </c>
      <c r="W556" s="24" t="n">
        <f aca="false">(R556/S556)</f>
        <v>0</v>
      </c>
      <c r="X556" s="24"/>
    </row>
    <row r="557" customFormat="false" ht="14.4" hidden="false" customHeight="false" outlineLevel="0" collapsed="false">
      <c r="A557" s="23" t="s">
        <v>996</v>
      </c>
      <c r="B557" s="0" t="s">
        <v>997</v>
      </c>
      <c r="C557" s="24"/>
      <c r="D557" s="25" t="n">
        <v>0</v>
      </c>
      <c r="E557" s="24"/>
      <c r="F557" s="24" t="n">
        <v>1582</v>
      </c>
      <c r="G557" s="24" t="n">
        <v>0</v>
      </c>
      <c r="H557" s="25" t="n">
        <v>86</v>
      </c>
      <c r="I557" s="25" t="n">
        <v>211473</v>
      </c>
      <c r="J557" s="24"/>
      <c r="K557" s="24"/>
      <c r="L557" s="24" t="n">
        <f aca="false">(F557/H557)</f>
        <v>18.3953488372093</v>
      </c>
      <c r="M557" s="24" t="n">
        <f aca="false">(G557/H557)</f>
        <v>0</v>
      </c>
      <c r="N557" s="25" t="n">
        <v>202088</v>
      </c>
      <c r="O557" s="24"/>
      <c r="P557" s="24" t="n">
        <v>0</v>
      </c>
      <c r="Q557" s="25" t="n">
        <v>527</v>
      </c>
      <c r="R557" s="25" t="n">
        <v>0</v>
      </c>
      <c r="S557" s="25" t="n">
        <v>87</v>
      </c>
      <c r="T557" s="25" t="n">
        <v>212528</v>
      </c>
      <c r="U557" s="24" t="n">
        <v>2000</v>
      </c>
      <c r="V557" s="24" t="n">
        <f aca="false">(Q557/S557)</f>
        <v>6.05747126436782</v>
      </c>
      <c r="W557" s="24" t="n">
        <f aca="false">(R557/S557)</f>
        <v>0</v>
      </c>
      <c r="X557" s="24"/>
    </row>
    <row r="558" customFormat="false" ht="14.4" hidden="false" customHeight="false" outlineLevel="0" collapsed="false">
      <c r="A558" s="23" t="s">
        <v>516</v>
      </c>
      <c r="B558" s="0" t="s">
        <v>517</v>
      </c>
      <c r="C558" s="24"/>
      <c r="D558" s="25" t="n">
        <v>0</v>
      </c>
      <c r="E558" s="24"/>
      <c r="F558" s="24" t="n">
        <v>131312</v>
      </c>
      <c r="G558" s="24" t="n">
        <v>5022047</v>
      </c>
      <c r="H558" s="25" t="n">
        <v>2029</v>
      </c>
      <c r="I558" s="25" t="n">
        <v>4040850</v>
      </c>
      <c r="J558" s="24"/>
      <c r="K558" s="24"/>
      <c r="L558" s="24" t="n">
        <f aca="false">(F558/H558)</f>
        <v>64.7175948743223</v>
      </c>
      <c r="M558" s="24" t="n">
        <f aca="false">(G558/H558)</f>
        <v>2475.13405618531</v>
      </c>
      <c r="N558" s="25" t="n">
        <v>3596120</v>
      </c>
      <c r="O558" s="24"/>
      <c r="P558" s="24" t="n">
        <v>0</v>
      </c>
      <c r="Q558" s="25" t="n">
        <v>25669</v>
      </c>
      <c r="R558" s="25" t="n">
        <v>5108268</v>
      </c>
      <c r="S558" s="25" t="n">
        <v>2012</v>
      </c>
      <c r="T558" s="25" t="n">
        <v>4146493</v>
      </c>
      <c r="U558" s="24" t="n">
        <v>78314</v>
      </c>
      <c r="V558" s="24" t="n">
        <f aca="false">(Q558/S558)</f>
        <v>12.7579522862823</v>
      </c>
      <c r="W558" s="24" t="n">
        <f aca="false">(R558/S558)</f>
        <v>2538.90059642147</v>
      </c>
      <c r="X558" s="24"/>
    </row>
    <row r="559" customFormat="false" ht="14.4" hidden="false" customHeight="false" outlineLevel="0" collapsed="false">
      <c r="A559" s="23" t="s">
        <v>1149</v>
      </c>
      <c r="B559" s="0" t="s">
        <v>1150</v>
      </c>
      <c r="C559" s="24"/>
      <c r="D559" s="25" t="n">
        <v>0</v>
      </c>
      <c r="E559" s="24"/>
      <c r="F559" s="24" t="n">
        <v>12177</v>
      </c>
      <c r="G559" s="24" t="n">
        <v>0</v>
      </c>
      <c r="H559" s="25" t="n">
        <v>1540</v>
      </c>
      <c r="I559" s="25" t="n">
        <v>1627730</v>
      </c>
      <c r="J559" s="24"/>
      <c r="K559" s="24"/>
      <c r="L559" s="24" t="n">
        <f aca="false">(F559/H559)</f>
        <v>7.90714285714286</v>
      </c>
      <c r="M559" s="24" t="n">
        <f aca="false">(G559/H559)</f>
        <v>0</v>
      </c>
      <c r="N559" s="25" t="n">
        <v>1501272</v>
      </c>
      <c r="O559" s="24"/>
      <c r="P559" s="24" t="n">
        <v>0</v>
      </c>
      <c r="Q559" s="25" t="n">
        <v>4059</v>
      </c>
      <c r="R559" s="25" t="n">
        <v>0</v>
      </c>
      <c r="S559" s="25" t="n">
        <v>1580</v>
      </c>
      <c r="T559" s="25" t="n">
        <v>1635848</v>
      </c>
      <c r="U559" s="24" t="n">
        <v>14864</v>
      </c>
      <c r="V559" s="24" t="n">
        <f aca="false">(Q559/S559)</f>
        <v>2.56898734177215</v>
      </c>
      <c r="W559" s="24" t="n">
        <f aca="false">(R559/S559)</f>
        <v>0</v>
      </c>
      <c r="X559" s="24"/>
    </row>
    <row r="560" customFormat="false" ht="14.4" hidden="false" customHeight="false" outlineLevel="0" collapsed="false">
      <c r="A560" s="23" t="s">
        <v>134</v>
      </c>
      <c r="B560" s="0" t="s">
        <v>135</v>
      </c>
      <c r="C560" s="24"/>
      <c r="D560" s="25" t="n">
        <v>0</v>
      </c>
      <c r="E560" s="24"/>
      <c r="F560" s="24" t="n">
        <v>3763</v>
      </c>
      <c r="G560" s="24" t="n">
        <v>0</v>
      </c>
      <c r="H560" s="25" t="n">
        <v>192</v>
      </c>
      <c r="I560" s="25" t="n">
        <v>503087</v>
      </c>
      <c r="J560" s="24"/>
      <c r="K560" s="24"/>
      <c r="L560" s="24" t="n">
        <f aca="false">(F560/H560)</f>
        <v>19.5989583333333</v>
      </c>
      <c r="M560" s="24" t="n">
        <f aca="false">(G560/H560)</f>
        <v>0</v>
      </c>
      <c r="N560" s="25" t="n">
        <v>467599</v>
      </c>
      <c r="O560" s="24"/>
      <c r="P560" s="24" t="n">
        <v>0</v>
      </c>
      <c r="Q560" s="25" t="n">
        <v>1254</v>
      </c>
      <c r="R560" s="25" t="n">
        <v>0</v>
      </c>
      <c r="S560" s="25" t="n">
        <v>195</v>
      </c>
      <c r="T560" s="25" t="n">
        <v>505596</v>
      </c>
      <c r="U560" s="24" t="n">
        <v>4629</v>
      </c>
      <c r="V560" s="24" t="n">
        <f aca="false">(Q560/S560)</f>
        <v>6.43076923076923</v>
      </c>
      <c r="W560" s="24" t="n">
        <f aca="false">(R560/S560)</f>
        <v>0</v>
      </c>
      <c r="X560" s="24"/>
    </row>
    <row r="561" customFormat="false" ht="14.4" hidden="false" customHeight="false" outlineLevel="0" collapsed="false">
      <c r="A561" s="23" t="s">
        <v>348</v>
      </c>
      <c r="B561" s="0" t="s">
        <v>349</v>
      </c>
      <c r="C561" s="24"/>
      <c r="D561" s="25" t="n">
        <v>0</v>
      </c>
      <c r="E561" s="24"/>
      <c r="F561" s="24" t="n">
        <v>135520</v>
      </c>
      <c r="G561" s="24" t="n">
        <v>4334053</v>
      </c>
      <c r="H561" s="25" t="n">
        <v>3322</v>
      </c>
      <c r="I561" s="25" t="n">
        <v>18114525</v>
      </c>
      <c r="J561" s="24"/>
      <c r="K561" s="24"/>
      <c r="L561" s="24" t="n">
        <f aca="false">(F561/H561)</f>
        <v>40.794701986755</v>
      </c>
      <c r="M561" s="24" t="n">
        <f aca="false">(G561/H561)</f>
        <v>1304.65171583384</v>
      </c>
      <c r="N561" s="25" t="n">
        <v>17522769</v>
      </c>
      <c r="O561" s="24"/>
      <c r="P561" s="24" t="n">
        <v>0</v>
      </c>
      <c r="Q561" s="25" t="n">
        <v>45173</v>
      </c>
      <c r="R561" s="25" t="n">
        <v>4375837</v>
      </c>
      <c r="S561" s="25" t="n">
        <v>3307</v>
      </c>
      <c r="T561" s="25" t="n">
        <v>18204872</v>
      </c>
      <c r="U561" s="24" t="n">
        <v>263244</v>
      </c>
      <c r="V561" s="24" t="n">
        <f aca="false">(Q561/S561)</f>
        <v>13.6598125188993</v>
      </c>
      <c r="W561" s="24" t="n">
        <f aca="false">(R561/S561)</f>
        <v>1323.20441487753</v>
      </c>
      <c r="X561" s="24"/>
    </row>
    <row r="562" customFormat="false" ht="14.4" hidden="false" customHeight="false" outlineLevel="0" collapsed="false">
      <c r="A562" s="23" t="s">
        <v>1209</v>
      </c>
      <c r="B562" s="0" t="s">
        <v>1210</v>
      </c>
      <c r="C562" s="24"/>
      <c r="D562" s="25" t="n">
        <v>0</v>
      </c>
      <c r="E562" s="24"/>
      <c r="F562" s="24" t="n">
        <v>3663</v>
      </c>
      <c r="G562" s="24" t="n">
        <v>0</v>
      </c>
      <c r="H562" s="25" t="n">
        <v>256</v>
      </c>
      <c r="I562" s="25" t="n">
        <v>489643</v>
      </c>
      <c r="J562" s="24"/>
      <c r="K562" s="24"/>
      <c r="L562" s="24" t="n">
        <f aca="false">(F562/H562)</f>
        <v>14.30859375</v>
      </c>
      <c r="M562" s="24" t="n">
        <f aca="false">(G562/H562)</f>
        <v>0</v>
      </c>
      <c r="N562" s="25" t="n">
        <v>446269</v>
      </c>
      <c r="O562" s="24"/>
      <c r="P562" s="24" t="n">
        <v>0</v>
      </c>
      <c r="Q562" s="25" t="n">
        <v>1221</v>
      </c>
      <c r="R562" s="25" t="n">
        <v>0</v>
      </c>
      <c r="S562" s="25" t="n">
        <v>263</v>
      </c>
      <c r="T562" s="25" t="n">
        <v>492085</v>
      </c>
      <c r="U562" s="24" t="n">
        <v>4418</v>
      </c>
      <c r="V562" s="24" t="n">
        <f aca="false">(Q562/S562)</f>
        <v>4.6425855513308</v>
      </c>
      <c r="W562" s="24" t="n">
        <f aca="false">(R562/S562)</f>
        <v>0</v>
      </c>
      <c r="X562" s="24"/>
    </row>
    <row r="563" customFormat="false" ht="14.4" hidden="false" customHeight="false" outlineLevel="0" collapsed="false">
      <c r="A563" s="23" t="s">
        <v>336</v>
      </c>
      <c r="B563" s="0" t="s">
        <v>337</v>
      </c>
      <c r="C563" s="24"/>
      <c r="D563" s="25" t="n">
        <v>0</v>
      </c>
      <c r="E563" s="24"/>
      <c r="F563" s="24" t="n">
        <v>6047</v>
      </c>
      <c r="G563" s="24" t="n">
        <v>52677</v>
      </c>
      <c r="H563" s="25" t="n">
        <v>390</v>
      </c>
      <c r="I563" s="25" t="n">
        <v>808326</v>
      </c>
      <c r="J563" s="24"/>
      <c r="K563" s="24"/>
      <c r="L563" s="24" t="n">
        <f aca="false">(F563/H563)</f>
        <v>15.5051282051282</v>
      </c>
      <c r="M563" s="24" t="n">
        <f aca="false">(G563/H563)</f>
        <v>135.069230769231</v>
      </c>
      <c r="N563" s="25" t="n">
        <v>768445</v>
      </c>
      <c r="O563" s="24"/>
      <c r="P563" s="24" t="n">
        <v>0</v>
      </c>
      <c r="Q563" s="25" t="n">
        <v>2015</v>
      </c>
      <c r="R563" s="25" t="n">
        <v>43296</v>
      </c>
      <c r="S563" s="25" t="n">
        <v>378</v>
      </c>
      <c r="T563" s="25" t="n">
        <v>812358</v>
      </c>
      <c r="U563" s="24" t="n">
        <v>7608</v>
      </c>
      <c r="V563" s="24" t="n">
        <f aca="false">(Q563/S563)</f>
        <v>5.33068783068783</v>
      </c>
      <c r="W563" s="24" t="n">
        <f aca="false">(R563/S563)</f>
        <v>114.539682539683</v>
      </c>
      <c r="X563" s="24"/>
    </row>
    <row r="564" customFormat="false" ht="14.4" hidden="false" customHeight="false" outlineLevel="0" collapsed="false">
      <c r="A564" s="23" t="s">
        <v>916</v>
      </c>
      <c r="B564" s="0" t="s">
        <v>917</v>
      </c>
      <c r="C564" s="24"/>
      <c r="D564" s="25" t="n">
        <v>0</v>
      </c>
      <c r="E564" s="24"/>
      <c r="F564" s="24" t="n">
        <v>1867</v>
      </c>
      <c r="G564" s="24" t="n">
        <v>0</v>
      </c>
      <c r="H564" s="25" t="n">
        <v>81</v>
      </c>
      <c r="I564" s="25" t="n">
        <v>249656</v>
      </c>
      <c r="J564" s="24"/>
      <c r="K564" s="24"/>
      <c r="L564" s="24" t="n">
        <f aca="false">(F564/H564)</f>
        <v>23.0493827160494</v>
      </c>
      <c r="M564" s="24" t="n">
        <f aca="false">(G564/H564)</f>
        <v>0</v>
      </c>
      <c r="N564" s="25" t="n">
        <v>240251</v>
      </c>
      <c r="O564" s="24"/>
      <c r="P564" s="24" t="n">
        <v>0</v>
      </c>
      <c r="Q564" s="25" t="n">
        <v>622</v>
      </c>
      <c r="R564" s="25" t="n">
        <v>0</v>
      </c>
      <c r="S564" s="25" t="n">
        <v>81</v>
      </c>
      <c r="T564" s="25" t="n">
        <v>250901</v>
      </c>
      <c r="U564" s="24" t="n">
        <v>2378</v>
      </c>
      <c r="V564" s="24" t="n">
        <f aca="false">(Q564/S564)</f>
        <v>7.67901234567901</v>
      </c>
      <c r="W564" s="24" t="n">
        <f aca="false">(R564/S564)</f>
        <v>0</v>
      </c>
      <c r="X564" s="24"/>
    </row>
    <row r="565" customFormat="false" ht="14.4" hidden="false" customHeight="false" outlineLevel="0" collapsed="false">
      <c r="A565" s="23" t="s">
        <v>398</v>
      </c>
      <c r="B565" s="0" t="s">
        <v>399</v>
      </c>
      <c r="C565" s="24"/>
      <c r="D565" s="25" t="n">
        <v>0</v>
      </c>
      <c r="E565" s="24"/>
      <c r="F565" s="24" t="n">
        <v>1225</v>
      </c>
      <c r="G565" s="24" t="n">
        <v>0</v>
      </c>
      <c r="H565" s="25" t="n">
        <v>69</v>
      </c>
      <c r="I565" s="25" t="n">
        <v>163865</v>
      </c>
      <c r="J565" s="24"/>
      <c r="K565" s="24"/>
      <c r="L565" s="24" t="n">
        <f aca="false">(F565/H565)</f>
        <v>17.7536231884058</v>
      </c>
      <c r="M565" s="24" t="n">
        <f aca="false">(G565/H565)</f>
        <v>0</v>
      </c>
      <c r="N565" s="25" t="n">
        <v>156939</v>
      </c>
      <c r="O565" s="24"/>
      <c r="P565" s="24" t="n">
        <v>0</v>
      </c>
      <c r="Q565" s="25" t="n">
        <v>408</v>
      </c>
      <c r="R565" s="25" t="n">
        <v>0</v>
      </c>
      <c r="S565" s="25" t="n">
        <v>69</v>
      </c>
      <c r="T565" s="25" t="n">
        <v>164682</v>
      </c>
      <c r="U565" s="24" t="n">
        <v>1553</v>
      </c>
      <c r="V565" s="24" t="n">
        <f aca="false">(Q565/S565)</f>
        <v>5.91304347826087</v>
      </c>
      <c r="W565" s="24" t="s">
        <v>1381</v>
      </c>
      <c r="X565" s="24"/>
    </row>
    <row r="566" customFormat="false" ht="14.4" hidden="false" customHeight="false" outlineLevel="0" collapsed="false">
      <c r="A566" s="23" t="s">
        <v>1153</v>
      </c>
      <c r="B566" s="0" t="s">
        <v>1154</v>
      </c>
      <c r="C566" s="24"/>
      <c r="D566" s="25" t="n">
        <v>0</v>
      </c>
      <c r="E566" s="24"/>
      <c r="F566" s="24" t="n">
        <v>9534</v>
      </c>
      <c r="G566" s="24" t="n">
        <v>0</v>
      </c>
      <c r="H566" s="25" t="n">
        <v>783</v>
      </c>
      <c r="I566" s="25" t="n">
        <v>1274486</v>
      </c>
      <c r="J566" s="24"/>
      <c r="K566" s="24"/>
      <c r="L566" s="24" t="n">
        <f aca="false">(F566/H566)</f>
        <v>12.176245210728</v>
      </c>
      <c r="M566" s="24" t="n">
        <f aca="false">(G566/H566)</f>
        <v>0</v>
      </c>
      <c r="N566" s="25" t="n">
        <v>1203100</v>
      </c>
      <c r="O566" s="24"/>
      <c r="P566" s="24" t="n">
        <v>0</v>
      </c>
      <c r="Q566" s="25" t="n">
        <v>3178</v>
      </c>
      <c r="R566" s="25" t="n">
        <v>0</v>
      </c>
      <c r="S566" s="25" t="n">
        <v>770</v>
      </c>
      <c r="T566" s="25" t="n">
        <v>1280842</v>
      </c>
      <c r="U566" s="24" t="n">
        <v>11911</v>
      </c>
      <c r="V566" s="24" t="n">
        <f aca="false">(Q566/S566)</f>
        <v>4.12727272727273</v>
      </c>
      <c r="W566" s="24" t="n">
        <f aca="false">(R566/S566)</f>
        <v>0</v>
      </c>
      <c r="X566" s="24"/>
    </row>
    <row r="567" customFormat="false" ht="14.4" hidden="false" customHeight="false" outlineLevel="0" collapsed="false">
      <c r="A567" s="23" t="s">
        <v>488</v>
      </c>
      <c r="B567" s="0" t="s">
        <v>489</v>
      </c>
      <c r="C567" s="24"/>
      <c r="D567" s="25" t="n">
        <v>0</v>
      </c>
      <c r="E567" s="24"/>
      <c r="F567" s="24" t="n">
        <v>28180</v>
      </c>
      <c r="G567" s="24" t="n">
        <v>418824</v>
      </c>
      <c r="H567" s="25" t="n">
        <v>631</v>
      </c>
      <c r="I567" s="25" t="n">
        <v>1187001</v>
      </c>
      <c r="J567" s="24"/>
      <c r="K567" s="24"/>
      <c r="L567" s="24" t="n">
        <f aca="false">(F567/H567)</f>
        <v>44.6592709984152</v>
      </c>
      <c r="M567" s="24" t="n">
        <f aca="false">(G567/H567)</f>
        <v>663.746434231379</v>
      </c>
      <c r="N567" s="25" t="n">
        <v>1086283</v>
      </c>
      <c r="O567" s="24"/>
      <c r="P567" s="24" t="n">
        <v>0</v>
      </c>
      <c r="Q567" s="25" t="n">
        <v>2960</v>
      </c>
      <c r="R567" s="25" t="n">
        <v>440844</v>
      </c>
      <c r="S567" s="25" t="n">
        <v>629</v>
      </c>
      <c r="T567" s="25" t="n">
        <v>1212221</v>
      </c>
      <c r="U567" s="24" t="n">
        <v>10755</v>
      </c>
      <c r="V567" s="24" t="n">
        <f aca="false">(Q567/S567)</f>
        <v>4.70588235294118</v>
      </c>
      <c r="W567" s="24" t="n">
        <f aca="false">(R567/S567)</f>
        <v>700.864864864865</v>
      </c>
      <c r="X567" s="24"/>
    </row>
    <row r="568" customFormat="false" ht="14.4" hidden="false" customHeight="false" outlineLevel="0" collapsed="false">
      <c r="A568" s="23" t="s">
        <v>744</v>
      </c>
      <c r="B568" s="0" t="s">
        <v>745</v>
      </c>
      <c r="C568" s="24"/>
      <c r="D568" s="25" t="n">
        <v>0</v>
      </c>
      <c r="E568" s="24"/>
      <c r="F568" s="24" t="n">
        <v>13260</v>
      </c>
      <c r="G568" s="24" t="n">
        <v>0</v>
      </c>
      <c r="H568" s="25" t="n">
        <v>1135</v>
      </c>
      <c r="I568" s="25" t="n">
        <v>1772459</v>
      </c>
      <c r="J568" s="24"/>
      <c r="K568" s="24"/>
      <c r="L568" s="24" t="n">
        <f aca="false">(F568/H568)</f>
        <v>11.6828193832599</v>
      </c>
      <c r="M568" s="24" t="n">
        <f aca="false">(G568/H568)</f>
        <v>0</v>
      </c>
      <c r="N568" s="25" t="n">
        <v>1667287</v>
      </c>
      <c r="O568" s="24"/>
      <c r="P568" s="24" t="n">
        <v>0</v>
      </c>
      <c r="Q568" s="25" t="n">
        <v>4420</v>
      </c>
      <c r="R568" s="25" t="n">
        <v>0</v>
      </c>
      <c r="S568" s="25" t="n">
        <v>1134</v>
      </c>
      <c r="T568" s="25" t="n">
        <v>1781299</v>
      </c>
      <c r="U568" s="24" t="n">
        <v>16507</v>
      </c>
      <c r="V568" s="24" t="n">
        <f aca="false">(Q568/S568)</f>
        <v>3.89770723104056</v>
      </c>
      <c r="W568" s="24" t="n">
        <f aca="false">(R568/S568)</f>
        <v>0</v>
      </c>
      <c r="X568" s="24"/>
    </row>
    <row r="569" customFormat="false" ht="14.4" hidden="false" customHeight="false" outlineLevel="0" collapsed="false">
      <c r="A569" s="23" t="s">
        <v>388</v>
      </c>
      <c r="B569" s="0" t="s">
        <v>389</v>
      </c>
      <c r="C569" s="24"/>
      <c r="D569" s="25" t="n">
        <v>186523</v>
      </c>
      <c r="E569" s="24"/>
      <c r="F569" s="24" t="n">
        <v>499024</v>
      </c>
      <c r="G569" s="24" t="n">
        <v>4725393</v>
      </c>
      <c r="H569" s="25" t="n">
        <v>1402</v>
      </c>
      <c r="I569" s="25" t="n">
        <v>14203509</v>
      </c>
      <c r="J569" s="24"/>
      <c r="K569" s="24"/>
      <c r="L569" s="24" t="n">
        <f aca="false">(F569/H569)</f>
        <v>355.937232524964</v>
      </c>
      <c r="M569" s="24" t="n">
        <f aca="false">(G569/H569)</f>
        <v>3370.46576319544</v>
      </c>
      <c r="N569" s="25" t="n">
        <v>13125546</v>
      </c>
      <c r="O569" s="24"/>
      <c r="P569" s="24" t="n">
        <v>186523</v>
      </c>
      <c r="Q569" s="25" t="n">
        <v>248252</v>
      </c>
      <c r="R569" s="25" t="n">
        <v>4976165</v>
      </c>
      <c r="S569" s="25" t="n">
        <v>1402</v>
      </c>
      <c r="T569" s="25" t="n">
        <v>14454281</v>
      </c>
      <c r="U569" s="24" t="n">
        <v>244381</v>
      </c>
      <c r="V569" s="24" t="n">
        <f aca="false">(Q569/S569)</f>
        <v>177.069900142653</v>
      </c>
      <c r="W569" s="24" t="n">
        <f aca="false">(R569/S569)</f>
        <v>3549.33309557775</v>
      </c>
      <c r="X569" s="24"/>
    </row>
    <row r="570" customFormat="false" ht="14.4" hidden="false" customHeight="false" outlineLevel="0" collapsed="false">
      <c r="A570" s="23" t="s">
        <v>362</v>
      </c>
      <c r="B570" s="0" t="s">
        <v>363</v>
      </c>
      <c r="C570" s="24"/>
      <c r="D570" s="25" t="n">
        <v>0</v>
      </c>
      <c r="E570" s="24"/>
      <c r="F570" s="24" t="n">
        <v>35502</v>
      </c>
      <c r="G570" s="24" t="n">
        <v>0</v>
      </c>
      <c r="H570" s="25" t="n">
        <v>519</v>
      </c>
      <c r="I570" s="25" t="n">
        <v>3559179</v>
      </c>
      <c r="J570" s="24"/>
      <c r="K570" s="24"/>
      <c r="L570" s="24" t="n">
        <f aca="false">(F570/H570)</f>
        <v>68.4046242774567</v>
      </c>
      <c r="M570" s="24" t="n">
        <f aca="false">(G570/H570)</f>
        <v>0</v>
      </c>
      <c r="N570" s="25" t="n">
        <v>3409862</v>
      </c>
      <c r="O570" s="24"/>
      <c r="P570" s="24" t="n">
        <v>0</v>
      </c>
      <c r="Q570" s="25" t="n">
        <v>8875</v>
      </c>
      <c r="R570" s="25" t="n">
        <v>0</v>
      </c>
      <c r="S570" s="25" t="n">
        <v>541</v>
      </c>
      <c r="T570" s="25" t="n">
        <v>3585806</v>
      </c>
      <c r="U570" s="24" t="n">
        <v>38690</v>
      </c>
      <c r="V570" s="24" t="n">
        <f aca="false">(Q570/S570)</f>
        <v>16.4048059149723</v>
      </c>
      <c r="W570" s="24" t="n">
        <f aca="false">(R570/S570)</f>
        <v>0</v>
      </c>
      <c r="X570" s="24"/>
    </row>
    <row r="571" customFormat="false" ht="14.4" hidden="false" customHeight="false" outlineLevel="0" collapsed="false">
      <c r="A571" s="23" t="s">
        <v>674</v>
      </c>
      <c r="B571" s="0" t="s">
        <v>675</v>
      </c>
      <c r="C571" s="24"/>
      <c r="D571" s="25" t="n">
        <v>141704</v>
      </c>
      <c r="E571" s="24"/>
      <c r="F571" s="24" t="n">
        <v>612428</v>
      </c>
      <c r="G571" s="24" t="n">
        <v>6725290</v>
      </c>
      <c r="H571" s="25" t="n">
        <v>1720</v>
      </c>
      <c r="I571" s="25" t="n">
        <v>17456035</v>
      </c>
      <c r="J571" s="24"/>
      <c r="K571" s="24"/>
      <c r="L571" s="24" t="n">
        <f aca="false">(F571/H571)</f>
        <v>356.062790697674</v>
      </c>
      <c r="M571" s="24" t="n">
        <f aca="false">(G571/H571)</f>
        <v>3910.0523255814</v>
      </c>
      <c r="N571" s="25" t="n">
        <v>16135807</v>
      </c>
      <c r="O571" s="24"/>
      <c r="P571" s="24" t="n">
        <v>141704</v>
      </c>
      <c r="Q571" s="25" t="n">
        <v>260218</v>
      </c>
      <c r="R571" s="25" t="n">
        <v>7137868</v>
      </c>
      <c r="S571" s="25" t="n">
        <v>1720</v>
      </c>
      <c r="T571" s="25" t="n">
        <v>17808245</v>
      </c>
      <c r="U571" s="24" t="n">
        <v>276064</v>
      </c>
      <c r="V571" s="24" t="n">
        <f aca="false">(Q571/S571)</f>
        <v>151.289534883721</v>
      </c>
      <c r="W571" s="24" t="n">
        <f aca="false">(R571/S571)</f>
        <v>4149.92325581395</v>
      </c>
      <c r="X571" s="24"/>
    </row>
    <row r="572" customFormat="false" ht="14.4" hidden="false" customHeight="false" outlineLevel="0" collapsed="false">
      <c r="A572" s="23" t="s">
        <v>1201</v>
      </c>
      <c r="B572" s="0" t="s">
        <v>1202</v>
      </c>
      <c r="C572" s="24"/>
      <c r="D572" s="25" t="n">
        <v>0</v>
      </c>
      <c r="E572" s="24"/>
      <c r="F572" s="24" t="n">
        <v>66296</v>
      </c>
      <c r="G572" s="24" t="n">
        <v>959313</v>
      </c>
      <c r="H572" s="25" t="n">
        <v>983</v>
      </c>
      <c r="I572" s="25" t="n">
        <v>6646213</v>
      </c>
      <c r="J572" s="24"/>
      <c r="K572" s="24"/>
      <c r="L572" s="24" t="n">
        <f aca="false">(F572/H572)</f>
        <v>67.442522889115</v>
      </c>
      <c r="M572" s="24" t="n">
        <f aca="false">(G572/H572)</f>
        <v>975.903357070193</v>
      </c>
      <c r="N572" s="25" t="n">
        <v>6392709</v>
      </c>
      <c r="O572" s="24"/>
      <c r="P572" s="24" t="n">
        <v>0</v>
      </c>
      <c r="Q572" s="25" t="n">
        <v>16574</v>
      </c>
      <c r="R572" s="25" t="n">
        <v>985229</v>
      </c>
      <c r="S572" s="25" t="n">
        <v>982</v>
      </c>
      <c r="T572" s="25" t="n">
        <v>6695935</v>
      </c>
      <c r="U572" s="24" t="n">
        <v>97571</v>
      </c>
      <c r="V572" s="24" t="n">
        <f aca="false">(Q572/S572)</f>
        <v>16.877800407332</v>
      </c>
      <c r="W572" s="24" t="n">
        <f aca="false">(R572/S572)</f>
        <v>1003.28818737271</v>
      </c>
      <c r="X572" s="24"/>
    </row>
    <row r="573" customFormat="false" ht="14.4" hidden="false" customHeight="false" outlineLevel="0" collapsed="false">
      <c r="A573" s="23" t="s">
        <v>1036</v>
      </c>
      <c r="B573" s="0" t="s">
        <v>1037</v>
      </c>
      <c r="C573" s="24"/>
      <c r="D573" s="25" t="n">
        <v>0</v>
      </c>
      <c r="E573" s="24"/>
      <c r="F573" s="24" t="n">
        <v>19272</v>
      </c>
      <c r="G573" s="24" t="n">
        <v>0</v>
      </c>
      <c r="H573" s="25" t="n">
        <v>229</v>
      </c>
      <c r="I573" s="25" t="n">
        <v>1932084</v>
      </c>
      <c r="J573" s="24"/>
      <c r="K573" s="24"/>
      <c r="L573" s="24" t="n">
        <f aca="false">(F573/H573)</f>
        <v>84.1572052401747</v>
      </c>
      <c r="M573" s="24" t="n">
        <f aca="false">(G573/H573)</f>
        <v>0</v>
      </c>
      <c r="N573" s="25" t="n">
        <v>1852777</v>
      </c>
      <c r="O573" s="24"/>
      <c r="P573" s="24" t="n">
        <v>0</v>
      </c>
      <c r="Q573" s="25" t="n">
        <v>4818</v>
      </c>
      <c r="R573" s="25" t="n">
        <v>0</v>
      </c>
      <c r="S573" s="25" t="n">
        <v>218</v>
      </c>
      <c r="T573" s="25" t="n">
        <v>1946538</v>
      </c>
      <c r="U573" s="24" t="n">
        <v>22752</v>
      </c>
      <c r="V573" s="24" t="n">
        <f aca="false">(Q573/S573)</f>
        <v>22.1009174311927</v>
      </c>
      <c r="W573" s="24" t="n">
        <f aca="false">(R573/S573)</f>
        <v>0</v>
      </c>
      <c r="X573" s="24"/>
    </row>
    <row r="574" customFormat="false" ht="14.4" hidden="false" customHeight="false" outlineLevel="0" collapsed="false">
      <c r="A574" s="23" t="s">
        <v>684</v>
      </c>
      <c r="B574" s="0" t="s">
        <v>685</v>
      </c>
      <c r="C574" s="24"/>
      <c r="D574" s="25" t="n">
        <v>100000</v>
      </c>
      <c r="E574" s="24"/>
      <c r="F574" s="24" t="n">
        <v>163792</v>
      </c>
      <c r="G574" s="24" t="n">
        <v>0</v>
      </c>
      <c r="H574" s="25" t="n">
        <v>417</v>
      </c>
      <c r="I574" s="25" t="n">
        <v>5406523</v>
      </c>
      <c r="J574" s="24"/>
      <c r="K574" s="24"/>
      <c r="L574" s="24" t="n">
        <f aca="false">(F574/H574)</f>
        <v>392.786570743405</v>
      </c>
      <c r="M574" s="24" t="n">
        <f aca="false">(G574/H574)</f>
        <v>0</v>
      </c>
      <c r="N574" s="25" t="n">
        <v>5010374</v>
      </c>
      <c r="O574" s="24"/>
      <c r="P574" s="24" t="n">
        <v>100000</v>
      </c>
      <c r="Q574" s="25" t="n">
        <v>124175</v>
      </c>
      <c r="R574" s="25" t="n">
        <v>0</v>
      </c>
      <c r="S574" s="25" t="n">
        <v>450</v>
      </c>
      <c r="T574" s="25" t="n">
        <v>5446140</v>
      </c>
      <c r="U574" s="24" t="n">
        <v>61752</v>
      </c>
      <c r="V574" s="24" t="n">
        <f aca="false">(Q574/S574)</f>
        <v>275.944444444444</v>
      </c>
      <c r="W574" s="24" t="n">
        <f aca="false">(R574/S574)</f>
        <v>0</v>
      </c>
      <c r="X574" s="24"/>
    </row>
    <row r="575" customFormat="false" ht="14.4" hidden="false" customHeight="false" outlineLevel="0" collapsed="false">
      <c r="A575" s="23" t="s">
        <v>784</v>
      </c>
      <c r="B575" s="0" t="s">
        <v>785</v>
      </c>
      <c r="C575" s="24"/>
      <c r="D575" s="25" t="n">
        <v>185418</v>
      </c>
      <c r="E575" s="24"/>
      <c r="F575" s="24" t="n">
        <v>1002034</v>
      </c>
      <c r="G575" s="24" t="n">
        <v>7729875</v>
      </c>
      <c r="H575" s="25" t="n">
        <v>2984</v>
      </c>
      <c r="I575" s="25" t="n">
        <v>26096264</v>
      </c>
      <c r="J575" s="24"/>
      <c r="K575" s="24"/>
      <c r="L575" s="24" t="n">
        <f aca="false">(F575/H575)</f>
        <v>335.802278820375</v>
      </c>
      <c r="M575" s="24" t="n">
        <f aca="false">(G575/H575)</f>
        <v>2590.44068364611</v>
      </c>
      <c r="N575" s="25" t="n">
        <v>23665044</v>
      </c>
      <c r="O575" s="24"/>
      <c r="P575" s="24" t="n">
        <v>185418</v>
      </c>
      <c r="Q575" s="25" t="n">
        <v>582903</v>
      </c>
      <c r="R575" s="25" t="n">
        <v>8361433</v>
      </c>
      <c r="S575" s="25" t="n">
        <v>3009</v>
      </c>
      <c r="T575" s="25" t="n">
        <v>26515395</v>
      </c>
      <c r="U575" s="24" t="n">
        <v>426003</v>
      </c>
      <c r="V575" s="24" t="n">
        <f aca="false">(Q575/S575)</f>
        <v>193.719840478564</v>
      </c>
      <c r="W575" s="24" t="n">
        <f aca="false">(R575/S575)</f>
        <v>2778.80790960452</v>
      </c>
      <c r="X575" s="24"/>
    </row>
    <row r="576" customFormat="false" ht="14.4" hidden="false" customHeight="false" outlineLevel="0" collapsed="false">
      <c r="A576" s="23" t="s">
        <v>1177</v>
      </c>
      <c r="B576" s="0" t="s">
        <v>1178</v>
      </c>
      <c r="C576" s="24"/>
      <c r="D576" s="25" t="n">
        <v>0</v>
      </c>
      <c r="E576" s="24"/>
      <c r="F576" s="24" t="n">
        <v>103296</v>
      </c>
      <c r="G576" s="24" t="n">
        <v>0</v>
      </c>
      <c r="H576" s="25" t="n">
        <v>1059</v>
      </c>
      <c r="I576" s="25" t="n">
        <v>10355533</v>
      </c>
      <c r="J576" s="24"/>
      <c r="K576" s="24"/>
      <c r="L576" s="24" t="n">
        <f aca="false">(F576/H576)</f>
        <v>97.5410764872521</v>
      </c>
      <c r="M576" s="24" t="n">
        <f aca="false">(G576/H576)</f>
        <v>0</v>
      </c>
      <c r="N576" s="25" t="n">
        <v>9906604</v>
      </c>
      <c r="O576" s="24"/>
      <c r="P576" s="24" t="n">
        <v>0</v>
      </c>
      <c r="Q576" s="25" t="n">
        <v>25824</v>
      </c>
      <c r="R576" s="25" t="n">
        <v>0</v>
      </c>
      <c r="S576" s="25" t="n">
        <v>1057</v>
      </c>
      <c r="T576" s="25" t="n">
        <v>10433005</v>
      </c>
      <c r="U576" s="24" t="n">
        <v>98085</v>
      </c>
      <c r="V576" s="24" t="n">
        <f aca="false">(Q576/S576)</f>
        <v>24.4314096499527</v>
      </c>
      <c r="W576" s="24" t="n">
        <f aca="false">(R576/S576)</f>
        <v>0</v>
      </c>
      <c r="X576" s="24"/>
    </row>
    <row r="577" customFormat="false" ht="14.4" hidden="false" customHeight="false" outlineLevel="0" collapsed="false">
      <c r="A577" s="23" t="s">
        <v>1277</v>
      </c>
      <c r="B577" s="0" t="s">
        <v>1278</v>
      </c>
      <c r="C577" s="24"/>
      <c r="D577" s="25" t="n">
        <v>120319</v>
      </c>
      <c r="E577" s="24"/>
      <c r="F577" s="24" t="n">
        <v>320513</v>
      </c>
      <c r="G577" s="24" t="n">
        <v>1919933</v>
      </c>
      <c r="H577" s="25" t="n">
        <v>1483</v>
      </c>
      <c r="I577" s="25" t="n">
        <v>14852888</v>
      </c>
      <c r="J577" s="24"/>
      <c r="K577" s="24"/>
      <c r="L577" s="24" t="n">
        <f aca="false">(F577/H577)</f>
        <v>216.124747134187</v>
      </c>
      <c r="M577" s="24" t="n">
        <f aca="false">(G577/H577)</f>
        <v>1294.62778152394</v>
      </c>
      <c r="N577" s="25" t="n">
        <v>13799975</v>
      </c>
      <c r="O577" s="24"/>
      <c r="P577" s="24" t="n">
        <v>120319</v>
      </c>
      <c r="Q577" s="25" t="n">
        <v>210697</v>
      </c>
      <c r="R577" s="25" t="n">
        <v>2160125</v>
      </c>
      <c r="S577" s="25" t="n">
        <v>1512</v>
      </c>
      <c r="T577" s="25" t="n">
        <v>14962704</v>
      </c>
      <c r="U577" s="24" t="n">
        <v>281151</v>
      </c>
      <c r="V577" s="24" t="n">
        <f aca="false">(Q577/S577)</f>
        <v>139.349867724868</v>
      </c>
      <c r="W577" s="24" t="n">
        <f aca="false">(R577/S577)</f>
        <v>1428.6541005291</v>
      </c>
      <c r="X577" s="24"/>
    </row>
    <row r="578" customFormat="false" ht="14.4" hidden="false" customHeight="false" outlineLevel="0" collapsed="false">
      <c r="A578" s="23" t="s">
        <v>178</v>
      </c>
      <c r="B578" s="0" t="s">
        <v>179</v>
      </c>
      <c r="C578" s="24"/>
      <c r="D578" s="25" t="n">
        <v>100000</v>
      </c>
      <c r="E578" s="24"/>
      <c r="F578" s="24" t="n">
        <v>212121</v>
      </c>
      <c r="G578" s="24" t="n">
        <v>1113362</v>
      </c>
      <c r="H578" s="25" t="n">
        <v>742</v>
      </c>
      <c r="I578" s="25" t="n">
        <v>7908122</v>
      </c>
      <c r="J578" s="24"/>
      <c r="K578" s="24"/>
      <c r="L578" s="24" t="n">
        <f aca="false">(F578/H578)</f>
        <v>285.877358490566</v>
      </c>
      <c r="M578" s="24" t="n">
        <f aca="false">(G578/H578)</f>
        <v>1500.48787061995</v>
      </c>
      <c r="N578" s="25" t="n">
        <v>7456107</v>
      </c>
      <c r="O578" s="24"/>
      <c r="P578" s="24" t="n">
        <v>100000</v>
      </c>
      <c r="Q578" s="25" t="n">
        <v>148498</v>
      </c>
      <c r="R578" s="25" t="n">
        <v>1216571</v>
      </c>
      <c r="S578" s="25" t="n">
        <v>745</v>
      </c>
      <c r="T578" s="25" t="n">
        <v>7971745</v>
      </c>
      <c r="U578" s="24" t="n">
        <v>128641</v>
      </c>
      <c r="V578" s="24" t="n">
        <f aca="false">(Q578/S578)</f>
        <v>199.326174496644</v>
      </c>
      <c r="W578" s="24" t="n">
        <f aca="false">(R578/S578)</f>
        <v>1632.98120805369</v>
      </c>
      <c r="X578" s="24"/>
    </row>
    <row r="579" customFormat="false" ht="14.4" hidden="false" customHeight="false" outlineLevel="0" collapsed="false">
      <c r="A579" s="23" t="s">
        <v>830</v>
      </c>
      <c r="B579" s="0" t="s">
        <v>831</v>
      </c>
      <c r="C579" s="24"/>
      <c r="D579" s="25" t="n">
        <v>0</v>
      </c>
      <c r="E579" s="24"/>
      <c r="F579" s="24" t="n">
        <v>274172</v>
      </c>
      <c r="G579" s="24" t="n">
        <v>689991</v>
      </c>
      <c r="H579" s="25" t="n">
        <v>1079</v>
      </c>
      <c r="I579" s="25" t="n">
        <v>11644794</v>
      </c>
      <c r="J579" s="24"/>
      <c r="K579" s="24"/>
      <c r="L579" s="24" t="n">
        <f aca="false">(F579/H579)</f>
        <v>254.098239110287</v>
      </c>
      <c r="M579" s="24" t="n">
        <f aca="false">(G579/H579)</f>
        <v>639.47265987025</v>
      </c>
      <c r="N579" s="25" t="n">
        <v>10828702</v>
      </c>
      <c r="O579" s="24"/>
      <c r="P579" s="24" t="n">
        <v>0</v>
      </c>
      <c r="Q579" s="25" t="n">
        <v>188248</v>
      </c>
      <c r="R579" s="25" t="n">
        <v>773337</v>
      </c>
      <c r="S579" s="25" t="n">
        <v>1077</v>
      </c>
      <c r="T579" s="25" t="n">
        <v>11730718</v>
      </c>
      <c r="U579" s="24" t="n">
        <v>212355</v>
      </c>
      <c r="V579" s="24" t="n">
        <f aca="false">(Q579/S579)</f>
        <v>174.789229340761</v>
      </c>
      <c r="W579" s="24" t="n">
        <f aca="false">(R579/S579)</f>
        <v>718.047353760446</v>
      </c>
      <c r="X579" s="24"/>
    </row>
    <row r="580" customFormat="false" ht="14.4" hidden="false" customHeight="false" outlineLevel="0" collapsed="false">
      <c r="A580" s="23" t="s">
        <v>910</v>
      </c>
      <c r="B580" s="0" t="s">
        <v>911</v>
      </c>
      <c r="C580" s="24"/>
      <c r="D580" s="25" t="n">
        <v>0</v>
      </c>
      <c r="E580" s="24"/>
      <c r="F580" s="24" t="n">
        <v>362080</v>
      </c>
      <c r="G580" s="24" t="n">
        <v>2678941</v>
      </c>
      <c r="H580" s="25" t="n">
        <v>1988</v>
      </c>
      <c r="I580" s="25" t="n">
        <v>14034931</v>
      </c>
      <c r="J580" s="24"/>
      <c r="K580" s="24"/>
      <c r="L580" s="24" t="n">
        <f aca="false">(F580/H580)</f>
        <v>182.132796780684</v>
      </c>
      <c r="M580" s="24" t="n">
        <f aca="false">(G580/H580)</f>
        <v>1347.55583501006</v>
      </c>
      <c r="N580" s="25" t="n">
        <v>13031729</v>
      </c>
      <c r="O580" s="24"/>
      <c r="P580" s="24" t="n">
        <v>0</v>
      </c>
      <c r="Q580" s="25" t="n">
        <v>216111</v>
      </c>
      <c r="R580" s="25" t="n">
        <v>2859416</v>
      </c>
      <c r="S580" s="25" t="n">
        <v>2004</v>
      </c>
      <c r="T580" s="25" t="n">
        <v>14180900</v>
      </c>
      <c r="U580" s="24" t="n">
        <v>299906</v>
      </c>
      <c r="V580" s="24" t="n">
        <f aca="false">(Q580/S580)</f>
        <v>107.839820359281</v>
      </c>
      <c r="W580" s="24" t="n">
        <f aca="false">(R580/S580)</f>
        <v>1426.85429141717</v>
      </c>
      <c r="X580" s="24"/>
    </row>
    <row r="581" customFormat="false" ht="14.4" hidden="false" customHeight="false" outlineLevel="0" collapsed="false">
      <c r="A581" s="23" t="s">
        <v>1159</v>
      </c>
      <c r="B581" s="0" t="s">
        <v>1160</v>
      </c>
      <c r="C581" s="24"/>
      <c r="D581" s="25" t="n">
        <v>100000</v>
      </c>
      <c r="E581" s="24"/>
      <c r="F581" s="24" t="n">
        <v>257988</v>
      </c>
      <c r="G581" s="24" t="n">
        <v>362423</v>
      </c>
      <c r="H581" s="25" t="n">
        <v>873</v>
      </c>
      <c r="I581" s="25" t="n">
        <v>9752357</v>
      </c>
      <c r="J581" s="24"/>
      <c r="K581" s="24"/>
      <c r="L581" s="24" t="n">
        <f aca="false">(F581/H581)</f>
        <v>295.518900343643</v>
      </c>
      <c r="M581" s="24" t="n">
        <f aca="false">(G581/H581)</f>
        <v>415.146620847652</v>
      </c>
      <c r="N581" s="25" t="n">
        <v>9203413</v>
      </c>
      <c r="O581" s="24"/>
      <c r="P581" s="24" t="n">
        <v>100000</v>
      </c>
      <c r="Q581" s="25" t="n">
        <v>186243</v>
      </c>
      <c r="R581" s="25" t="n">
        <v>476243</v>
      </c>
      <c r="S581" s="25" t="n">
        <v>879</v>
      </c>
      <c r="T581" s="25" t="n">
        <v>9824102</v>
      </c>
      <c r="U581" s="24" t="n">
        <v>136368</v>
      </c>
      <c r="V581" s="24" t="n">
        <f aca="false">(Q581/S581)</f>
        <v>211.880546075085</v>
      </c>
      <c r="W581" s="24" t="n">
        <f aca="false">(R581/S581)</f>
        <v>541.800910125142</v>
      </c>
      <c r="X581" s="24"/>
    </row>
    <row r="582" customFormat="false" ht="14.4" hidden="false" customHeight="false" outlineLevel="0" collapsed="false">
      <c r="A582" s="23" t="s">
        <v>1195</v>
      </c>
      <c r="B582" s="0" t="s">
        <v>1196</v>
      </c>
      <c r="C582" s="24"/>
      <c r="D582" s="25" t="n">
        <v>100000</v>
      </c>
      <c r="E582" s="24"/>
      <c r="F582" s="24" t="n">
        <v>252269</v>
      </c>
      <c r="G582" s="24" t="n">
        <v>1004823</v>
      </c>
      <c r="H582" s="25" t="n">
        <v>912</v>
      </c>
      <c r="I582" s="25" t="n">
        <v>10365776</v>
      </c>
      <c r="J582" s="24"/>
      <c r="K582" s="24"/>
      <c r="L582" s="24" t="n">
        <f aca="false">(F582/H582)</f>
        <v>276.610745614035</v>
      </c>
      <c r="M582" s="24" t="n">
        <f aca="false">(G582/H582)</f>
        <v>1101.77960526316</v>
      </c>
      <c r="N582" s="25" t="n">
        <v>9621569</v>
      </c>
      <c r="O582" s="24"/>
      <c r="P582" s="24" t="n">
        <v>100000</v>
      </c>
      <c r="Q582" s="25" t="n">
        <v>175845</v>
      </c>
      <c r="R582" s="25" t="n">
        <v>1179168</v>
      </c>
      <c r="S582" s="25" t="n">
        <v>936</v>
      </c>
      <c r="T582" s="25" t="n">
        <v>10442200</v>
      </c>
      <c r="U582" s="24" t="n">
        <v>175500</v>
      </c>
      <c r="V582" s="24" t="n">
        <f aca="false">(Q582/S582)</f>
        <v>187.86858974359</v>
      </c>
      <c r="W582" s="24" t="n">
        <f aca="false">(R582/S582)</f>
        <v>1259.79487179487</v>
      </c>
      <c r="X582" s="24"/>
    </row>
    <row r="583" customFormat="false" ht="14.4" hidden="false" customHeight="false" outlineLevel="0" collapsed="false">
      <c r="A583" s="23" t="s">
        <v>310</v>
      </c>
      <c r="B583" s="0" t="s">
        <v>311</v>
      </c>
      <c r="C583" s="24"/>
      <c r="D583" s="25" t="n">
        <v>0</v>
      </c>
      <c r="E583" s="24"/>
      <c r="F583" s="24" t="n">
        <v>307195</v>
      </c>
      <c r="G583" s="24" t="n">
        <v>0</v>
      </c>
      <c r="H583" s="25" t="n">
        <v>1465</v>
      </c>
      <c r="I583" s="25" t="n">
        <v>13243091</v>
      </c>
      <c r="J583" s="24"/>
      <c r="K583" s="24"/>
      <c r="L583" s="24" t="n">
        <f aca="false">(F583/H583)</f>
        <v>209.689419795222</v>
      </c>
      <c r="M583" s="24" t="n">
        <f aca="false">(G583/H583)</f>
        <v>0</v>
      </c>
      <c r="N583" s="25" t="n">
        <v>12357388</v>
      </c>
      <c r="O583" s="24"/>
      <c r="P583" s="24" t="n">
        <v>0</v>
      </c>
      <c r="Q583" s="25" t="n">
        <v>209443</v>
      </c>
      <c r="R583" s="25" t="n">
        <v>0</v>
      </c>
      <c r="S583" s="25" t="n">
        <v>1463</v>
      </c>
      <c r="T583" s="25" t="n">
        <v>13340843</v>
      </c>
      <c r="U583" s="24" t="n">
        <v>169217</v>
      </c>
      <c r="V583" s="24" t="n">
        <f aca="false">(Q583/S583)</f>
        <v>143.15994531784</v>
      </c>
      <c r="W583" s="24" t="n">
        <f aca="false">(R583/S583)</f>
        <v>0</v>
      </c>
      <c r="X583" s="24"/>
    </row>
    <row r="584" customFormat="false" ht="14.4" hidden="false" customHeight="false" outlineLevel="0" collapsed="false">
      <c r="A584" s="23" t="s">
        <v>498</v>
      </c>
      <c r="B584" s="0" t="s">
        <v>499</v>
      </c>
      <c r="C584" s="24"/>
      <c r="D584" s="25" t="n">
        <v>0</v>
      </c>
      <c r="E584" s="24"/>
      <c r="F584" s="24" t="n">
        <v>175320</v>
      </c>
      <c r="G584" s="24" t="n">
        <v>0</v>
      </c>
      <c r="H584" s="25" t="n">
        <v>806</v>
      </c>
      <c r="I584" s="25" t="n">
        <v>8755501</v>
      </c>
      <c r="J584" s="24"/>
      <c r="K584" s="24"/>
      <c r="L584" s="24" t="n">
        <f aca="false">(F584/H584)</f>
        <v>217.518610421836</v>
      </c>
      <c r="M584" s="24" t="n">
        <f aca="false">(G584/H584)</f>
        <v>0</v>
      </c>
      <c r="N584" s="25" t="n">
        <v>8343660</v>
      </c>
      <c r="O584" s="24"/>
      <c r="P584" s="24" t="n">
        <v>0</v>
      </c>
      <c r="Q584" s="25" t="n">
        <v>110483</v>
      </c>
      <c r="R584" s="25" t="n">
        <v>0</v>
      </c>
      <c r="S584" s="25" t="n">
        <v>819</v>
      </c>
      <c r="T584" s="25" t="n">
        <v>8820338</v>
      </c>
      <c r="U584" s="24" t="n">
        <v>128413</v>
      </c>
      <c r="V584" s="24" t="n">
        <f aca="false">(Q584/S584)</f>
        <v>134.899877899878</v>
      </c>
      <c r="W584" s="24" t="n">
        <f aca="false">(R584/S584)</f>
        <v>0</v>
      </c>
      <c r="X584" s="24"/>
    </row>
    <row r="585" customFormat="false" ht="14.4" hidden="false" customHeight="false" outlineLevel="0" collapsed="false">
      <c r="A585" s="23" t="s">
        <v>606</v>
      </c>
      <c r="B585" s="0" t="s">
        <v>607</v>
      </c>
      <c r="C585" s="24"/>
      <c r="D585" s="25" t="n">
        <v>0</v>
      </c>
      <c r="E585" s="24"/>
      <c r="F585" s="24" t="n">
        <v>403638</v>
      </c>
      <c r="G585" s="24" t="n">
        <v>1406577</v>
      </c>
      <c r="H585" s="25" t="n">
        <v>5251</v>
      </c>
      <c r="I585" s="25" t="n">
        <v>17984392</v>
      </c>
      <c r="J585" s="24"/>
      <c r="K585" s="24"/>
      <c r="L585" s="24" t="n">
        <f aca="false">(F585/H585)</f>
        <v>76.8687868977338</v>
      </c>
      <c r="M585" s="24" t="n">
        <f aca="false">(G585/H585)</f>
        <v>267.868406017901</v>
      </c>
      <c r="N585" s="25" t="n">
        <v>17328661</v>
      </c>
      <c r="O585" s="24"/>
      <c r="P585" s="24" t="n">
        <v>0</v>
      </c>
      <c r="Q585" s="25" t="n">
        <v>44848</v>
      </c>
      <c r="R585" s="25" t="n">
        <v>1742376</v>
      </c>
      <c r="S585" s="25" t="n">
        <v>5233</v>
      </c>
      <c r="T585" s="25" t="n">
        <v>18343182</v>
      </c>
      <c r="U585" s="24" t="n">
        <v>210580</v>
      </c>
      <c r="V585" s="24" t="n">
        <f aca="false">(Q585/S585)</f>
        <v>8.5702274030193</v>
      </c>
      <c r="W585" s="24" t="n">
        <f aca="false">(R585/S585)</f>
        <v>332.959296770495</v>
      </c>
      <c r="X585" s="24"/>
    </row>
    <row r="586" customFormat="false" ht="14.4" hidden="false" customHeight="false" outlineLevel="0" collapsed="false">
      <c r="A586" s="23" t="s">
        <v>658</v>
      </c>
      <c r="B586" s="0" t="s">
        <v>659</v>
      </c>
      <c r="C586" s="24"/>
      <c r="D586" s="25" t="n">
        <v>0</v>
      </c>
      <c r="E586" s="24"/>
      <c r="F586" s="24" t="n">
        <v>133115</v>
      </c>
      <c r="G586" s="24" t="n">
        <v>703094</v>
      </c>
      <c r="H586" s="25" t="n">
        <v>1184</v>
      </c>
      <c r="I586" s="25" t="n">
        <v>4766691</v>
      </c>
      <c r="J586" s="24"/>
      <c r="K586" s="24"/>
      <c r="L586" s="24" t="n">
        <f aca="false">(F586/H586)</f>
        <v>112.428209459459</v>
      </c>
      <c r="M586" s="24" t="n">
        <f aca="false">(G586/H586)</f>
        <v>593.829391891892</v>
      </c>
      <c r="N586" s="25" t="n">
        <v>4404803</v>
      </c>
      <c r="O586" s="24"/>
      <c r="P586" s="24" t="n">
        <v>0</v>
      </c>
      <c r="Q586" s="25" t="n">
        <v>92977</v>
      </c>
      <c r="R586" s="25" t="n">
        <v>747149</v>
      </c>
      <c r="S586" s="25" t="n">
        <v>1196</v>
      </c>
      <c r="T586" s="25" t="n">
        <v>4806829</v>
      </c>
      <c r="U586" s="24" t="n">
        <v>59822</v>
      </c>
      <c r="V586" s="24" t="n">
        <f aca="false">(Q586/S586)</f>
        <v>77.7399665551839</v>
      </c>
      <c r="W586" s="24" t="n">
        <f aca="false">(R586/S586)</f>
        <v>624.70652173913</v>
      </c>
      <c r="X586" s="24"/>
    </row>
    <row r="587" customFormat="false" ht="14.4" hidden="false" customHeight="false" outlineLevel="0" collapsed="false">
      <c r="A587" s="23" t="s">
        <v>838</v>
      </c>
      <c r="B587" s="0" t="s">
        <v>839</v>
      </c>
      <c r="C587" s="24"/>
      <c r="D587" s="25" t="n">
        <v>100000</v>
      </c>
      <c r="E587" s="24"/>
      <c r="F587" s="24" t="n">
        <v>208842</v>
      </c>
      <c r="G587" s="24" t="n">
        <v>1019012</v>
      </c>
      <c r="H587" s="25" t="n">
        <v>776</v>
      </c>
      <c r="I587" s="25" t="n">
        <v>8027094</v>
      </c>
      <c r="J587" s="24"/>
      <c r="K587" s="24"/>
      <c r="L587" s="24" t="n">
        <f aca="false">(F587/H587)</f>
        <v>269.126288659794</v>
      </c>
      <c r="M587" s="24" t="n">
        <f aca="false">(G587/H587)</f>
        <v>1313.15979381443</v>
      </c>
      <c r="N587" s="25" t="n">
        <v>7559880</v>
      </c>
      <c r="O587" s="24"/>
      <c r="P587" s="24" t="n">
        <v>100000</v>
      </c>
      <c r="Q587" s="25" t="n">
        <v>149763</v>
      </c>
      <c r="R587" s="25" t="n">
        <v>1164553</v>
      </c>
      <c r="S587" s="25" t="n">
        <v>787</v>
      </c>
      <c r="T587" s="25" t="n">
        <v>8086173</v>
      </c>
      <c r="U587" s="24" t="n">
        <v>134399</v>
      </c>
      <c r="V587" s="24" t="n">
        <f aca="false">(Q587/S587)</f>
        <v>190.296060991105</v>
      </c>
      <c r="W587" s="24" t="n">
        <f aca="false">(R587/S587)</f>
        <v>1479.73697585769</v>
      </c>
      <c r="X587" s="24"/>
    </row>
    <row r="588" customFormat="false" ht="14.4" hidden="false" customHeight="false" outlineLevel="0" collapsed="false">
      <c r="A588" s="23" t="s">
        <v>1205</v>
      </c>
      <c r="B588" s="0" t="s">
        <v>1206</v>
      </c>
      <c r="C588" s="24"/>
      <c r="D588" s="25" t="n">
        <v>0</v>
      </c>
      <c r="E588" s="24"/>
      <c r="F588" s="24" t="n">
        <v>193410</v>
      </c>
      <c r="G588" s="24" t="n">
        <v>0</v>
      </c>
      <c r="H588" s="25" t="n">
        <v>1031</v>
      </c>
      <c r="I588" s="25" t="n">
        <v>8682650</v>
      </c>
      <c r="J588" s="24"/>
      <c r="K588" s="24"/>
      <c r="L588" s="24" t="n">
        <f aca="false">(F588/H588)</f>
        <v>187.594568380213</v>
      </c>
      <c r="M588" s="24" t="n">
        <f aca="false">(G588/H588)</f>
        <v>0</v>
      </c>
      <c r="N588" s="25" t="n">
        <v>8180375</v>
      </c>
      <c r="O588" s="24"/>
      <c r="P588" s="24" t="n">
        <v>0</v>
      </c>
      <c r="Q588" s="25" t="n">
        <v>129260</v>
      </c>
      <c r="R588" s="25" t="n">
        <v>0</v>
      </c>
      <c r="S588" s="25" t="n">
        <v>1048</v>
      </c>
      <c r="T588" s="25" t="n">
        <v>8746800</v>
      </c>
      <c r="U588" s="24" t="n">
        <v>86436</v>
      </c>
      <c r="V588" s="24" t="n">
        <f aca="false">(Q588/S588)</f>
        <v>123.339694656489</v>
      </c>
      <c r="W588" s="24" t="n">
        <f aca="false">(R588/S588)</f>
        <v>0</v>
      </c>
      <c r="X588" s="24"/>
    </row>
    <row r="589" customFormat="false" ht="14.4" hidden="false" customHeight="false" outlineLevel="0" collapsed="false">
      <c r="A589" s="23" t="s">
        <v>638</v>
      </c>
      <c r="B589" s="0" t="s">
        <v>639</v>
      </c>
      <c r="C589" s="24"/>
      <c r="D589" s="25" t="n">
        <v>1004600</v>
      </c>
      <c r="E589" s="24"/>
      <c r="F589" s="24" t="n">
        <v>2249152</v>
      </c>
      <c r="G589" s="24" t="n">
        <v>10243331</v>
      </c>
      <c r="H589" s="25" t="n">
        <v>6326</v>
      </c>
      <c r="I589" s="25" t="n">
        <v>45425796</v>
      </c>
      <c r="J589" s="24"/>
      <c r="K589" s="24"/>
      <c r="L589" s="24" t="n">
        <f aca="false">(F589/H589)</f>
        <v>355.540942143535</v>
      </c>
      <c r="M589" s="24" t="n">
        <f aca="false">(G589/H589)</f>
        <v>1619.24296553905</v>
      </c>
      <c r="N589" s="25" t="n">
        <v>42389112</v>
      </c>
      <c r="O589" s="24"/>
      <c r="P589" s="24" t="n">
        <v>1004600</v>
      </c>
      <c r="Q589" s="25" t="n">
        <v>844997</v>
      </c>
      <c r="R589" s="25" t="n">
        <v>11605288</v>
      </c>
      <c r="S589" s="25" t="n">
        <v>6322</v>
      </c>
      <c r="T589" s="25" t="n">
        <v>46829951</v>
      </c>
      <c r="U589" s="24" t="n">
        <v>633814</v>
      </c>
      <c r="V589" s="24" t="n">
        <f aca="false">(Q589/S589)</f>
        <v>133.659759569756</v>
      </c>
      <c r="W589" s="24" t="n">
        <f aca="false">(R589/S589)</f>
        <v>1835.69882948434</v>
      </c>
      <c r="X589" s="24"/>
    </row>
    <row r="590" customFormat="false" ht="14.4" hidden="false" customHeight="false" outlineLevel="0" collapsed="false">
      <c r="A590" s="23" t="s">
        <v>554</v>
      </c>
      <c r="B590" s="0" t="s">
        <v>555</v>
      </c>
      <c r="C590" s="24"/>
      <c r="D590" s="25" t="n">
        <v>0</v>
      </c>
      <c r="E590" s="24"/>
      <c r="F590" s="24" t="n">
        <v>66513</v>
      </c>
      <c r="G590" s="24" t="n">
        <v>2622896</v>
      </c>
      <c r="H590" s="25" t="n">
        <v>1719</v>
      </c>
      <c r="I590" s="25" t="n">
        <v>8890598</v>
      </c>
      <c r="J590" s="24"/>
      <c r="K590" s="24"/>
      <c r="L590" s="24" t="n">
        <f aca="false">(F590/H590)</f>
        <v>38.6928446771379</v>
      </c>
      <c r="M590" s="24" t="n">
        <f aca="false">(G590/H590)</f>
        <v>1525.82664339732</v>
      </c>
      <c r="N590" s="25" t="n">
        <v>8407643</v>
      </c>
      <c r="O590" s="24"/>
      <c r="P590" s="24" t="n">
        <v>0</v>
      </c>
      <c r="Q590" s="25" t="n">
        <v>22171</v>
      </c>
      <c r="R590" s="25" t="n">
        <v>2683924</v>
      </c>
      <c r="S590" s="25" t="n">
        <v>1723</v>
      </c>
      <c r="T590" s="25" t="n">
        <v>8934940</v>
      </c>
      <c r="U590" s="24" t="n">
        <v>139968</v>
      </c>
      <c r="V590" s="24" t="n">
        <f aca="false">(Q590/S590)</f>
        <v>12.8676726639582</v>
      </c>
      <c r="W590" s="24" t="n">
        <f aca="false">(R590/S590)</f>
        <v>1557.70400464306</v>
      </c>
      <c r="X590" s="24"/>
    </row>
    <row r="591" customFormat="false" ht="14.4" hidden="false" customHeight="false" outlineLevel="0" collapsed="false">
      <c r="A591" s="23" t="s">
        <v>1032</v>
      </c>
      <c r="B591" s="0" t="s">
        <v>1033</v>
      </c>
      <c r="C591" s="24"/>
      <c r="D591" s="25" t="n">
        <v>0</v>
      </c>
      <c r="E591" s="24"/>
      <c r="F591" s="24" t="n">
        <v>159648</v>
      </c>
      <c r="G591" s="24" t="n">
        <v>0</v>
      </c>
      <c r="H591" s="25" t="n">
        <v>1928</v>
      </c>
      <c r="I591" s="25" t="n">
        <v>16004762</v>
      </c>
      <c r="J591" s="24"/>
      <c r="K591" s="24"/>
      <c r="L591" s="24" t="n">
        <f aca="false">(F591/H591)</f>
        <v>82.804979253112</v>
      </c>
      <c r="M591" s="24" t="n">
        <f aca="false">(G591/H591)</f>
        <v>0</v>
      </c>
      <c r="N591" s="25" t="n">
        <v>15310929</v>
      </c>
      <c r="O591" s="24"/>
      <c r="P591" s="24" t="n">
        <v>0</v>
      </c>
      <c r="Q591" s="25" t="n">
        <v>39912</v>
      </c>
      <c r="R591" s="25" t="n">
        <v>0</v>
      </c>
      <c r="S591" s="25" t="n">
        <v>1924</v>
      </c>
      <c r="T591" s="25" t="n">
        <v>16124498</v>
      </c>
      <c r="U591" s="24" t="n">
        <v>151593</v>
      </c>
      <c r="V591" s="24" t="n">
        <f aca="false">(Q591/S591)</f>
        <v>20.7442827442827</v>
      </c>
      <c r="W591" s="24" t="n">
        <f aca="false">(R591/S591)</f>
        <v>0</v>
      </c>
      <c r="X591" s="24"/>
    </row>
    <row r="592" customFormat="false" ht="14.4" hidden="false" customHeight="false" outlineLevel="0" collapsed="false">
      <c r="A592" s="23" t="s">
        <v>736</v>
      </c>
      <c r="B592" s="0" t="s">
        <v>737</v>
      </c>
      <c r="C592" s="24"/>
      <c r="D592" s="25" t="n">
        <v>0</v>
      </c>
      <c r="E592" s="24"/>
      <c r="F592" s="24" t="n">
        <v>184400</v>
      </c>
      <c r="G592" s="24" t="n">
        <v>5429374</v>
      </c>
      <c r="H592" s="25" t="n">
        <v>1923</v>
      </c>
      <c r="I592" s="25" t="n">
        <v>7652374</v>
      </c>
      <c r="J592" s="24"/>
      <c r="K592" s="24"/>
      <c r="L592" s="24" t="n">
        <f aca="false">(F592/H592)</f>
        <v>95.8918356734269</v>
      </c>
      <c r="M592" s="24" t="n">
        <f aca="false">(G592/H592)</f>
        <v>2823.38741549662</v>
      </c>
      <c r="N592" s="25" t="n">
        <v>6946808</v>
      </c>
      <c r="O592" s="24"/>
      <c r="P592" s="24" t="n">
        <v>0</v>
      </c>
      <c r="Q592" s="25" t="n">
        <v>107492</v>
      </c>
      <c r="R592" s="25" t="n">
        <v>5795012</v>
      </c>
      <c r="S592" s="25" t="n">
        <v>1968</v>
      </c>
      <c r="T592" s="25" t="n">
        <v>7729282</v>
      </c>
      <c r="U592" s="24" t="n">
        <v>163053</v>
      </c>
      <c r="V592" s="24" t="n">
        <f aca="false">(Q592/S592)</f>
        <v>54.619918699187</v>
      </c>
      <c r="W592" s="24" t="n">
        <f aca="false">(R592/S592)</f>
        <v>2944.61991869919</v>
      </c>
      <c r="X592" s="24"/>
    </row>
    <row r="593" customFormat="false" ht="14.4" hidden="false" customHeight="false" outlineLevel="0" collapsed="false">
      <c r="A593" s="23" t="s">
        <v>820</v>
      </c>
      <c r="B593" s="0" t="s">
        <v>821</v>
      </c>
      <c r="C593" s="24"/>
      <c r="D593" s="25" t="n">
        <v>0</v>
      </c>
      <c r="E593" s="24"/>
      <c r="F593" s="24" t="n">
        <v>67941</v>
      </c>
      <c r="G593" s="24" t="n">
        <v>1833507</v>
      </c>
      <c r="H593" s="25" t="n">
        <v>2121</v>
      </c>
      <c r="I593" s="25" t="n">
        <v>9081475</v>
      </c>
      <c r="J593" s="24"/>
      <c r="K593" s="24"/>
      <c r="L593" s="24" t="n">
        <f aca="false">(F593/H593)</f>
        <v>32.032531824611</v>
      </c>
      <c r="M593" s="24" t="n">
        <f aca="false">(G593/H593)</f>
        <v>864.454031117397</v>
      </c>
      <c r="N593" s="25" t="n">
        <v>8785749</v>
      </c>
      <c r="O593" s="24"/>
      <c r="P593" s="24" t="n">
        <v>0</v>
      </c>
      <c r="Q593" s="25" t="n">
        <v>22647</v>
      </c>
      <c r="R593" s="25" t="n">
        <v>1938553</v>
      </c>
      <c r="S593" s="25" t="n">
        <v>2151</v>
      </c>
      <c r="T593" s="25" t="n">
        <v>9126769</v>
      </c>
      <c r="U593" s="24" t="n">
        <v>132917</v>
      </c>
      <c r="V593" s="24" t="n">
        <f aca="false">(Q593/S593)</f>
        <v>10.5285913528591</v>
      </c>
      <c r="W593" s="24" t="n">
        <f aca="false">(R593/S593)</f>
        <v>901.233379823338</v>
      </c>
      <c r="X593" s="24"/>
    </row>
    <row r="594" customFormat="false" ht="14.4" hidden="false" customHeight="false" outlineLevel="0" collapsed="false">
      <c r="A594" s="23" t="s">
        <v>896</v>
      </c>
      <c r="B594" s="0" t="s">
        <v>897</v>
      </c>
      <c r="C594" s="24"/>
      <c r="D594" s="25" t="n">
        <v>0</v>
      </c>
      <c r="E594" s="24"/>
      <c r="F594" s="24" t="n">
        <v>52444</v>
      </c>
      <c r="G594" s="24" t="n">
        <v>0</v>
      </c>
      <c r="H594" s="25" t="n">
        <v>1239</v>
      </c>
      <c r="I594" s="25" t="n">
        <v>7010105</v>
      </c>
      <c r="J594" s="24"/>
      <c r="K594" s="24"/>
      <c r="L594" s="24" t="n">
        <f aca="false">(F594/H594)</f>
        <v>42.3276836158192</v>
      </c>
      <c r="M594" s="24" t="n">
        <f aca="false">(G594/H594)</f>
        <v>0</v>
      </c>
      <c r="N594" s="25" t="n">
        <v>6734777</v>
      </c>
      <c r="O594" s="24"/>
      <c r="P594" s="24" t="n">
        <v>0</v>
      </c>
      <c r="Q594" s="25" t="n">
        <v>17481</v>
      </c>
      <c r="R594" s="25" t="n">
        <v>0</v>
      </c>
      <c r="S594" s="25" t="n">
        <v>1233</v>
      </c>
      <c r="T594" s="25" t="n">
        <v>7045068</v>
      </c>
      <c r="U594" s="24" t="n">
        <v>66680</v>
      </c>
      <c r="V594" s="24" t="n">
        <f aca="false">(Q594/S594)</f>
        <v>14.1776155717762</v>
      </c>
      <c r="W594" s="24" t="n">
        <f aca="false">(R594/S594)</f>
        <v>0</v>
      </c>
      <c r="X594" s="24"/>
    </row>
    <row r="595" customFormat="false" ht="14.4" hidden="false" customHeight="false" outlineLevel="0" collapsed="false">
      <c r="A595" s="23" t="s">
        <v>1080</v>
      </c>
      <c r="B595" s="0" t="s">
        <v>1081</v>
      </c>
      <c r="C595" s="24"/>
      <c r="D595" s="25" t="n">
        <v>0</v>
      </c>
      <c r="E595" s="24"/>
      <c r="F595" s="24" t="n">
        <v>221636</v>
      </c>
      <c r="G595" s="24" t="n">
        <v>2720916</v>
      </c>
      <c r="H595" s="25" t="n">
        <v>2530</v>
      </c>
      <c r="I595" s="25" t="n">
        <v>15379045</v>
      </c>
      <c r="J595" s="24"/>
      <c r="K595" s="24"/>
      <c r="L595" s="24" t="n">
        <f aca="false">(F595/H595)</f>
        <v>87.603162055336</v>
      </c>
      <c r="M595" s="24" t="n">
        <f aca="false">(G595/H595)</f>
        <v>1075.46086956522</v>
      </c>
      <c r="N595" s="25" t="n">
        <v>14761970</v>
      </c>
      <c r="O595" s="24"/>
      <c r="P595" s="24" t="n">
        <v>0</v>
      </c>
      <c r="Q595" s="25" t="n">
        <v>161314</v>
      </c>
      <c r="R595" s="25" t="n">
        <v>2826810</v>
      </c>
      <c r="S595" s="25" t="n">
        <v>2546</v>
      </c>
      <c r="T595" s="25" t="n">
        <v>15439367</v>
      </c>
      <c r="U595" s="24" t="n">
        <v>227486</v>
      </c>
      <c r="V595" s="24" t="n">
        <f aca="false">(Q595/S595)</f>
        <v>63.3597800471328</v>
      </c>
      <c r="W595" s="24" t="n">
        <f aca="false">(R595/S595)</f>
        <v>1110.29457973291</v>
      </c>
      <c r="X595" s="24"/>
    </row>
    <row r="596" customFormat="false" ht="14.4" hidden="false" customHeight="false" outlineLevel="0" collapsed="false">
      <c r="A596" s="23" t="s">
        <v>1249</v>
      </c>
      <c r="B596" s="0" t="s">
        <v>1250</v>
      </c>
      <c r="C596" s="24"/>
      <c r="D596" s="25" t="n">
        <v>0</v>
      </c>
      <c r="E596" s="24"/>
      <c r="F596" s="24" t="n">
        <v>154597</v>
      </c>
      <c r="G596" s="24" t="n">
        <v>945476</v>
      </c>
      <c r="H596" s="25" t="n">
        <v>2878</v>
      </c>
      <c r="I596" s="25" t="n">
        <v>20720845</v>
      </c>
      <c r="J596" s="24"/>
      <c r="K596" s="24"/>
      <c r="L596" s="24" t="n">
        <f aca="false">(F596/H596)</f>
        <v>53.7168172341904</v>
      </c>
      <c r="M596" s="24" t="n">
        <f aca="false">(G596/H596)</f>
        <v>328.518415566366</v>
      </c>
      <c r="N596" s="25" t="n">
        <v>19968847</v>
      </c>
      <c r="O596" s="24"/>
      <c r="P596" s="24" t="n">
        <v>0</v>
      </c>
      <c r="Q596" s="25" t="n">
        <v>107812</v>
      </c>
      <c r="R596" s="25" t="n">
        <v>952431</v>
      </c>
      <c r="S596" s="25" t="n">
        <v>2859</v>
      </c>
      <c r="T596" s="25" t="n">
        <v>20767630</v>
      </c>
      <c r="U596" s="24" t="n">
        <v>279643</v>
      </c>
      <c r="V596" s="24" t="n">
        <f aca="false">(Q596/S596)</f>
        <v>37.7096887023435</v>
      </c>
      <c r="W596" s="24" t="n">
        <f aca="false">(R596/S596)</f>
        <v>333.134312696747</v>
      </c>
      <c r="X596" s="24"/>
    </row>
    <row r="597" customFormat="false" ht="14.4" hidden="false" customHeight="false" outlineLevel="0" collapsed="false">
      <c r="A597" s="23" t="s">
        <v>366</v>
      </c>
      <c r="B597" s="0" t="s">
        <v>367</v>
      </c>
      <c r="C597" s="24"/>
      <c r="D597" s="25" t="n">
        <v>204625</v>
      </c>
      <c r="E597" s="24"/>
      <c r="F597" s="24" t="n">
        <v>517436</v>
      </c>
      <c r="G597" s="24" t="n">
        <v>3450811</v>
      </c>
      <c r="H597" s="25" t="n">
        <v>1595</v>
      </c>
      <c r="I597" s="25" t="n">
        <v>15776592</v>
      </c>
      <c r="J597" s="24"/>
      <c r="K597" s="24"/>
      <c r="L597" s="24" t="n">
        <f aca="false">(F597/H597)</f>
        <v>324.411285266458</v>
      </c>
      <c r="M597" s="24" t="n">
        <f aca="false">(G597/H597)</f>
        <v>2163.51786833856</v>
      </c>
      <c r="N597" s="25" t="n">
        <v>14481810</v>
      </c>
      <c r="O597" s="24"/>
      <c r="P597" s="24" t="n">
        <v>204625</v>
      </c>
      <c r="Q597" s="25" t="n">
        <v>326961</v>
      </c>
      <c r="R597" s="25" t="n">
        <v>3761509</v>
      </c>
      <c r="S597" s="25" t="n">
        <v>1627</v>
      </c>
      <c r="T597" s="25" t="n">
        <v>15967067</v>
      </c>
      <c r="U597" s="24" t="n">
        <v>284014</v>
      </c>
      <c r="V597" s="24" t="n">
        <f aca="false">(Q597/S597)</f>
        <v>200.959434542102</v>
      </c>
      <c r="W597" s="24" t="n">
        <f aca="false">(R597/S597)</f>
        <v>2311.92931776275</v>
      </c>
      <c r="X597" s="24"/>
    </row>
    <row r="598" customFormat="false" ht="14.4" hidden="false" customHeight="false" outlineLevel="0" collapsed="false">
      <c r="A598" s="23" t="s">
        <v>122</v>
      </c>
      <c r="B598" s="0" t="s">
        <v>123</v>
      </c>
      <c r="C598" s="24"/>
      <c r="D598" s="25" t="n">
        <v>0</v>
      </c>
      <c r="E598" s="24"/>
      <c r="F598" s="24" t="n">
        <v>3625</v>
      </c>
      <c r="G598" s="24" t="n">
        <v>0</v>
      </c>
      <c r="H598" s="25" t="n">
        <v>174</v>
      </c>
      <c r="I598" s="25" t="n">
        <v>484620</v>
      </c>
      <c r="J598" s="24"/>
      <c r="K598" s="24"/>
      <c r="L598" s="24" t="n">
        <f aca="false">(F598/H598)</f>
        <v>20.8333333333333</v>
      </c>
      <c r="M598" s="24" t="n">
        <f aca="false">(G598/H598)</f>
        <v>0</v>
      </c>
      <c r="N598" s="25" t="n">
        <v>458427</v>
      </c>
      <c r="O598" s="24"/>
      <c r="P598" s="24" t="n">
        <v>0</v>
      </c>
      <c r="Q598" s="25" t="n">
        <v>1208</v>
      </c>
      <c r="R598" s="25" t="n">
        <v>0</v>
      </c>
      <c r="S598" s="25" t="n">
        <v>181</v>
      </c>
      <c r="T598" s="25" t="n">
        <v>487037</v>
      </c>
      <c r="U598" s="24" t="n">
        <v>4538</v>
      </c>
      <c r="V598" s="24" t="n">
        <f aca="false">(Q598/S598)</f>
        <v>6.67403314917127</v>
      </c>
      <c r="W598" s="24" t="n">
        <f aca="false">(R598/S598)</f>
        <v>0</v>
      </c>
      <c r="X598" s="24"/>
    </row>
    <row r="599" customFormat="false" ht="14.4" hidden="false" customHeight="false" outlineLevel="0" collapsed="false">
      <c r="A599" s="23" t="s">
        <v>862</v>
      </c>
      <c r="B599" s="0" t="s">
        <v>863</v>
      </c>
      <c r="C599" s="24"/>
      <c r="D599" s="25" t="n">
        <v>0</v>
      </c>
      <c r="E599" s="24"/>
      <c r="F599" s="24" t="n">
        <v>19527</v>
      </c>
      <c r="G599" s="24" t="n">
        <v>0</v>
      </c>
      <c r="H599" s="25" t="n">
        <v>507</v>
      </c>
      <c r="I599" s="25" t="n">
        <v>2610130</v>
      </c>
      <c r="J599" s="24"/>
      <c r="K599" s="24"/>
      <c r="L599" s="24" t="n">
        <f aca="false">(F599/H599)</f>
        <v>38.5147928994083</v>
      </c>
      <c r="M599" s="24" t="n">
        <f aca="false">(G599/H599)</f>
        <v>0</v>
      </c>
      <c r="N599" s="25" t="n">
        <v>2485231</v>
      </c>
      <c r="O599" s="24"/>
      <c r="P599" s="24" t="n">
        <v>0</v>
      </c>
      <c r="Q599" s="25" t="n">
        <v>6509</v>
      </c>
      <c r="R599" s="25" t="n">
        <v>0</v>
      </c>
      <c r="S599" s="25" t="n">
        <v>510</v>
      </c>
      <c r="T599" s="25" t="n">
        <v>2623148</v>
      </c>
      <c r="U599" s="24" t="n">
        <v>24606</v>
      </c>
      <c r="V599" s="24" t="n">
        <f aca="false">(Q599/S599)</f>
        <v>12.7627450980392</v>
      </c>
      <c r="W599" s="24" t="n">
        <f aca="false">(R599/S599)</f>
        <v>0</v>
      </c>
      <c r="X599" s="24"/>
    </row>
    <row r="600" customFormat="false" ht="14.4" hidden="false" customHeight="false" outlineLevel="0" collapsed="false">
      <c r="A600" s="23" t="s">
        <v>460</v>
      </c>
      <c r="B600" s="0" t="s">
        <v>461</v>
      </c>
      <c r="C600" s="24"/>
      <c r="D600" s="25" t="n">
        <v>0</v>
      </c>
      <c r="E600" s="24"/>
      <c r="F600" s="24" t="n">
        <v>408027</v>
      </c>
      <c r="G600" s="24" t="n">
        <v>462275</v>
      </c>
      <c r="H600" s="25" t="n">
        <v>2074</v>
      </c>
      <c r="I600" s="25" t="n">
        <v>13542342</v>
      </c>
      <c r="J600" s="24"/>
      <c r="K600" s="24"/>
      <c r="L600" s="24" t="n">
        <f aca="false">(F600/H600)</f>
        <v>196.734329797493</v>
      </c>
      <c r="M600" s="24" t="n">
        <f aca="false">(G600/H600)</f>
        <v>222.890549662488</v>
      </c>
      <c r="N600" s="25" t="n">
        <v>12873778</v>
      </c>
      <c r="O600" s="24"/>
      <c r="P600" s="24" t="n">
        <v>0</v>
      </c>
      <c r="Q600" s="25" t="n">
        <v>139980</v>
      </c>
      <c r="R600" s="25" t="n">
        <v>699225</v>
      </c>
      <c r="S600" s="25" t="n">
        <v>2064</v>
      </c>
      <c r="T600" s="25" t="n">
        <v>13810389</v>
      </c>
      <c r="U600" s="24" t="n">
        <v>157562</v>
      </c>
      <c r="V600" s="24" t="n">
        <f aca="false">(Q600/S600)</f>
        <v>67.8197674418605</v>
      </c>
      <c r="W600" s="24" t="n">
        <f aca="false">(R600/S600)</f>
        <v>338.771802325581</v>
      </c>
      <c r="X600" s="24"/>
    </row>
    <row r="601" customFormat="false" ht="14.4" hidden="false" customHeight="false" outlineLevel="0" collapsed="false">
      <c r="A601" s="23" t="s">
        <v>618</v>
      </c>
      <c r="B601" s="0" t="s">
        <v>619</v>
      </c>
      <c r="C601" s="24"/>
      <c r="D601" s="25" t="n">
        <v>0</v>
      </c>
      <c r="E601" s="24"/>
      <c r="F601" s="24" t="n">
        <v>25550</v>
      </c>
      <c r="G601" s="24" t="n">
        <v>0</v>
      </c>
      <c r="H601" s="25" t="n">
        <v>315</v>
      </c>
      <c r="I601" s="25" t="n">
        <v>2561486</v>
      </c>
      <c r="J601" s="24"/>
      <c r="K601" s="24"/>
      <c r="L601" s="24" t="n">
        <f aca="false">(F601/H601)</f>
        <v>81.1111111111111</v>
      </c>
      <c r="M601" s="24" t="n">
        <f aca="false">(G601/H601)</f>
        <v>0</v>
      </c>
      <c r="N601" s="25" t="n">
        <v>2450441</v>
      </c>
      <c r="O601" s="24"/>
      <c r="P601" s="24" t="n">
        <v>0</v>
      </c>
      <c r="Q601" s="25" t="n">
        <v>6387</v>
      </c>
      <c r="R601" s="25" t="n">
        <v>0</v>
      </c>
      <c r="S601" s="25" t="n">
        <v>316</v>
      </c>
      <c r="T601" s="25" t="n">
        <v>2580649</v>
      </c>
      <c r="U601" s="24" t="n">
        <v>24261</v>
      </c>
      <c r="V601" s="24" t="n">
        <f aca="false">(Q601/S601)</f>
        <v>20.2120253164557</v>
      </c>
      <c r="W601" s="24" t="s">
        <v>1381</v>
      </c>
      <c r="X601" s="24"/>
    </row>
    <row r="602" customFormat="false" ht="14.4" hidden="false" customHeight="false" outlineLevel="0" collapsed="false">
      <c r="A602" s="23" t="s">
        <v>648</v>
      </c>
      <c r="B602" s="0" t="s">
        <v>649</v>
      </c>
      <c r="C602" s="24"/>
      <c r="D602" s="25" t="n">
        <v>0</v>
      </c>
      <c r="E602" s="24"/>
      <c r="F602" s="24" t="n">
        <v>11591</v>
      </c>
      <c r="G602" s="24" t="n">
        <v>0</v>
      </c>
      <c r="H602" s="25" t="n">
        <v>752</v>
      </c>
      <c r="I602" s="25" t="n">
        <v>1549404</v>
      </c>
      <c r="J602" s="24"/>
      <c r="K602" s="24"/>
      <c r="L602" s="24" t="n">
        <f aca="false">(F602/H602)</f>
        <v>15.4135638297872</v>
      </c>
      <c r="M602" s="24" t="n">
        <f aca="false">(G602/H602)</f>
        <v>0</v>
      </c>
      <c r="N602" s="25" t="n">
        <v>1457481</v>
      </c>
      <c r="O602" s="24"/>
      <c r="P602" s="24" t="n">
        <v>0</v>
      </c>
      <c r="Q602" s="25" t="n">
        <v>3863</v>
      </c>
      <c r="R602" s="25" t="n">
        <v>0</v>
      </c>
      <c r="S602" s="25" t="n">
        <v>755</v>
      </c>
      <c r="T602" s="25" t="n">
        <v>1557132</v>
      </c>
      <c r="U602" s="24" t="n">
        <v>14430</v>
      </c>
      <c r="V602" s="24" t="n">
        <f aca="false">(Q602/S602)</f>
        <v>5.11655629139073</v>
      </c>
      <c r="W602" s="24" t="n">
        <f aca="false">(R602/S602)</f>
        <v>0</v>
      </c>
      <c r="X602" s="24"/>
    </row>
    <row r="603" customFormat="false" ht="14.4" hidden="false" customHeight="false" outlineLevel="0" collapsed="false">
      <c r="A603" s="23" t="s">
        <v>502</v>
      </c>
      <c r="B603" s="0" t="s">
        <v>503</v>
      </c>
      <c r="C603" s="24"/>
      <c r="D603" s="25" t="n">
        <v>100000</v>
      </c>
      <c r="E603" s="24"/>
      <c r="F603" s="24" t="n">
        <v>87792</v>
      </c>
      <c r="G603" s="24" t="n">
        <v>0</v>
      </c>
      <c r="H603" s="25" t="n">
        <v>667</v>
      </c>
      <c r="I603" s="25" t="n">
        <v>6319909</v>
      </c>
      <c r="J603" s="24"/>
      <c r="K603" s="24"/>
      <c r="L603" s="24" t="n">
        <f aca="false">(F603/H603)</f>
        <v>131.622188905547</v>
      </c>
      <c r="M603" s="24" t="n">
        <f aca="false">(G603/H603)</f>
        <v>0</v>
      </c>
      <c r="N603" s="25" t="n">
        <v>6012617</v>
      </c>
      <c r="O603" s="24"/>
      <c r="P603" s="24" t="n">
        <v>100000</v>
      </c>
      <c r="Q603" s="25" t="n">
        <v>40698</v>
      </c>
      <c r="R603" s="25" t="n">
        <v>0</v>
      </c>
      <c r="S603" s="25" t="n">
        <v>674</v>
      </c>
      <c r="T603" s="25" t="n">
        <v>6367003</v>
      </c>
      <c r="U603" s="24" t="n">
        <v>59530</v>
      </c>
      <c r="V603" s="24" t="n">
        <f aca="false">(Q603/S603)</f>
        <v>60.3827893175074</v>
      </c>
      <c r="W603" s="24" t="n">
        <f aca="false">(R603/S603)</f>
        <v>0</v>
      </c>
      <c r="X603" s="24"/>
    </row>
    <row r="604" customFormat="false" ht="14.4" hidden="false" customHeight="false" outlineLevel="0" collapsed="false">
      <c r="A604" s="23" t="s">
        <v>994</v>
      </c>
      <c r="B604" s="0" t="s">
        <v>995</v>
      </c>
      <c r="C604" s="24"/>
      <c r="D604" s="25" t="n">
        <v>0</v>
      </c>
      <c r="E604" s="24"/>
      <c r="F604" s="24" t="n">
        <v>114165</v>
      </c>
      <c r="G604" s="24" t="n">
        <v>3257585</v>
      </c>
      <c r="H604" s="25" t="n">
        <v>3218</v>
      </c>
      <c r="I604" s="25" t="n">
        <v>15260127</v>
      </c>
      <c r="J604" s="24"/>
      <c r="K604" s="24"/>
      <c r="L604" s="24" t="n">
        <f aca="false">(F604/H604)</f>
        <v>35.4770043505283</v>
      </c>
      <c r="M604" s="24" t="n">
        <f aca="false">(G604/H604)</f>
        <v>1012.30111870727</v>
      </c>
      <c r="N604" s="25" t="n">
        <v>14662631</v>
      </c>
      <c r="O604" s="24"/>
      <c r="P604" s="24" t="n">
        <v>0</v>
      </c>
      <c r="Q604" s="25" t="n">
        <v>38055</v>
      </c>
      <c r="R604" s="25" t="n">
        <v>3362635</v>
      </c>
      <c r="S604" s="25" t="n">
        <v>3233</v>
      </c>
      <c r="T604" s="25" t="n">
        <v>15336237</v>
      </c>
      <c r="U604" s="24" t="n">
        <v>211560</v>
      </c>
      <c r="V604" s="24" t="n">
        <f aca="false">(Q604/S604)</f>
        <v>11.7708011135169</v>
      </c>
      <c r="W604" s="24" t="n">
        <f aca="false">(R604/S604)</f>
        <v>1040.09743272502</v>
      </c>
      <c r="X604" s="24"/>
    </row>
    <row r="605" customFormat="false" ht="14.4" hidden="false" customHeight="false" outlineLevel="0" collapsed="false">
      <c r="A605" s="23" t="s">
        <v>462</v>
      </c>
      <c r="B605" s="0" t="s">
        <v>463</v>
      </c>
      <c r="C605" s="24"/>
      <c r="D605" s="25" t="n">
        <v>100000</v>
      </c>
      <c r="E605" s="24"/>
      <c r="F605" s="24" t="n">
        <v>65371</v>
      </c>
      <c r="G605" s="24" t="n">
        <v>141213</v>
      </c>
      <c r="H605" s="25" t="n">
        <v>164</v>
      </c>
      <c r="I605" s="25" t="n">
        <v>1208203</v>
      </c>
      <c r="J605" s="24"/>
      <c r="K605" s="24"/>
      <c r="L605" s="24" t="n">
        <f aca="false">(F605/H605)</f>
        <v>398.603658536585</v>
      </c>
      <c r="M605" s="24" t="n">
        <f aca="false">(G605/H605)</f>
        <v>861.05487804878</v>
      </c>
      <c r="N605" s="25" t="n">
        <v>1037887</v>
      </c>
      <c r="O605" s="24"/>
      <c r="P605" s="24" t="n">
        <v>100000</v>
      </c>
      <c r="Q605" s="25" t="n">
        <v>42048</v>
      </c>
      <c r="R605" s="25" t="n">
        <v>167963</v>
      </c>
      <c r="S605" s="25" t="n">
        <v>163</v>
      </c>
      <c r="T605" s="25" t="n">
        <v>1231526</v>
      </c>
      <c r="U605" s="24" t="n">
        <v>18046</v>
      </c>
      <c r="V605" s="24" t="n">
        <f aca="false">(Q605/S605)</f>
        <v>257.963190184049</v>
      </c>
      <c r="W605" s="24" t="n">
        <f aca="false">(R605/S605)</f>
        <v>1030.44785276074</v>
      </c>
      <c r="X605" s="24"/>
    </row>
    <row r="606" customFormat="false" ht="14.4" hidden="false" customHeight="false" outlineLevel="0" collapsed="false">
      <c r="A606" s="23" t="s">
        <v>1257</v>
      </c>
      <c r="B606" s="0" t="s">
        <v>1258</v>
      </c>
      <c r="C606" s="24"/>
      <c r="D606" s="25" t="n">
        <v>100000</v>
      </c>
      <c r="E606" s="24"/>
      <c r="F606" s="24" t="n">
        <v>240624</v>
      </c>
      <c r="G606" s="24" t="n">
        <v>0</v>
      </c>
      <c r="H606" s="25" t="n">
        <v>718</v>
      </c>
      <c r="I606" s="25" t="n">
        <v>8992461</v>
      </c>
      <c r="J606" s="24"/>
      <c r="K606" s="24"/>
      <c r="L606" s="24" t="n">
        <f aca="false">(F606/H606)</f>
        <v>335.130919220056</v>
      </c>
      <c r="M606" s="24" t="n">
        <f aca="false">(G606/H606)</f>
        <v>0</v>
      </c>
      <c r="N606" s="25" t="n">
        <v>8411967</v>
      </c>
      <c r="O606" s="24"/>
      <c r="P606" s="24" t="n">
        <v>100000</v>
      </c>
      <c r="Q606" s="25" t="n">
        <v>174490</v>
      </c>
      <c r="R606" s="25" t="n">
        <v>0</v>
      </c>
      <c r="S606" s="25" t="n">
        <v>722</v>
      </c>
      <c r="T606" s="25" t="n">
        <v>9058595</v>
      </c>
      <c r="U606" s="24" t="n">
        <v>93399</v>
      </c>
      <c r="V606" s="24" t="n">
        <f aca="false">(Q606/S606)</f>
        <v>241.675900277008</v>
      </c>
      <c r="W606" s="24" t="n">
        <f aca="false">(R606/S606)</f>
        <v>0</v>
      </c>
      <c r="X606" s="24"/>
    </row>
    <row r="607" customFormat="false" ht="14.4" hidden="false" customHeight="false" outlineLevel="0" collapsed="false">
      <c r="A607" s="23" t="s">
        <v>53</v>
      </c>
      <c r="B607" s="0" t="s">
        <v>54</v>
      </c>
      <c r="C607" s="24"/>
      <c r="D607" s="25" t="n">
        <v>0</v>
      </c>
      <c r="E607" s="24"/>
      <c r="F607" s="24" t="n">
        <v>116209</v>
      </c>
      <c r="G607" s="24" t="n">
        <v>0</v>
      </c>
      <c r="H607" s="25" t="n">
        <v>477</v>
      </c>
      <c r="I607" s="25" t="n">
        <v>5622210</v>
      </c>
      <c r="J607" s="24"/>
      <c r="K607" s="24"/>
      <c r="L607" s="24" t="n">
        <f aca="false">(F607/H607)</f>
        <v>243.624737945493</v>
      </c>
      <c r="M607" s="24" t="n">
        <f aca="false">(G607/H607)</f>
        <v>0</v>
      </c>
      <c r="N607" s="25" t="n">
        <v>5288270</v>
      </c>
      <c r="O607" s="24"/>
      <c r="P607" s="24" t="n">
        <v>0</v>
      </c>
      <c r="Q607" s="25" t="n">
        <v>74602</v>
      </c>
      <c r="R607" s="25" t="n">
        <v>0</v>
      </c>
      <c r="S607" s="25" t="n">
        <v>474</v>
      </c>
      <c r="T607" s="25" t="n">
        <v>5663817</v>
      </c>
      <c r="U607" s="24" t="n">
        <v>55783</v>
      </c>
      <c r="V607" s="24" t="n">
        <f aca="false">(Q607/S607)</f>
        <v>157.388185654008</v>
      </c>
      <c r="W607" s="24" t="n">
        <f aca="false">(R607/S607)</f>
        <v>0</v>
      </c>
      <c r="X607" s="24"/>
    </row>
    <row r="608" customFormat="false" ht="14.4" hidden="false" customHeight="false" outlineLevel="0" collapsed="false">
      <c r="A608" s="23" t="s">
        <v>408</v>
      </c>
      <c r="B608" s="0" t="s">
        <v>409</v>
      </c>
      <c r="C608" s="24"/>
      <c r="D608" s="25" t="n">
        <v>0</v>
      </c>
      <c r="E608" s="24"/>
      <c r="F608" s="24" t="n">
        <v>108597</v>
      </c>
      <c r="G608" s="24" t="n">
        <v>0</v>
      </c>
      <c r="H608" s="25" t="n">
        <v>455</v>
      </c>
      <c r="I608" s="25" t="n">
        <v>4215527</v>
      </c>
      <c r="J608" s="24"/>
      <c r="K608" s="24"/>
      <c r="L608" s="24" t="n">
        <f aca="false">(F608/H608)</f>
        <v>238.674725274725</v>
      </c>
      <c r="M608" s="24" t="n">
        <f aca="false">(G608/H608)</f>
        <v>0</v>
      </c>
      <c r="N608" s="25" t="n">
        <v>3944199</v>
      </c>
      <c r="O608" s="24"/>
      <c r="P608" s="24" t="n">
        <v>0</v>
      </c>
      <c r="Q608" s="25" t="n">
        <v>77563</v>
      </c>
      <c r="R608" s="25" t="n">
        <v>0</v>
      </c>
      <c r="S608" s="25" t="n">
        <v>455</v>
      </c>
      <c r="T608" s="25" t="n">
        <v>4246561</v>
      </c>
      <c r="U608" s="24" t="n">
        <v>41758</v>
      </c>
      <c r="V608" s="24" t="n">
        <f aca="false">(Q608/S608)</f>
        <v>170.468131868132</v>
      </c>
      <c r="W608" s="24" t="n">
        <f aca="false">(R608/S608)</f>
        <v>0</v>
      </c>
      <c r="X608" s="24"/>
    </row>
    <row r="609" customFormat="false" ht="14.4" hidden="false" customHeight="false" outlineLevel="0" collapsed="false">
      <c r="A609" s="23" t="s">
        <v>410</v>
      </c>
      <c r="B609" s="0" t="s">
        <v>411</v>
      </c>
      <c r="C609" s="24"/>
      <c r="D609" s="25" t="n">
        <v>100000</v>
      </c>
      <c r="E609" s="24"/>
      <c r="F609" s="24" t="n">
        <v>67215</v>
      </c>
      <c r="G609" s="24" t="n">
        <v>0</v>
      </c>
      <c r="H609" s="25" t="n">
        <v>461</v>
      </c>
      <c r="I609" s="25" t="n">
        <v>5124214</v>
      </c>
      <c r="J609" s="24"/>
      <c r="K609" s="24"/>
      <c r="L609" s="24" t="n">
        <f aca="false">(F609/H609)</f>
        <v>145.802603036876</v>
      </c>
      <c r="M609" s="24" t="n">
        <f aca="false">(G609/H609)</f>
        <v>0</v>
      </c>
      <c r="N609" s="25" t="n">
        <v>4883421</v>
      </c>
      <c r="O609" s="24"/>
      <c r="P609" s="24" t="n">
        <v>100000</v>
      </c>
      <c r="Q609" s="25" t="n">
        <v>64015</v>
      </c>
      <c r="R609" s="25" t="n">
        <v>14789</v>
      </c>
      <c r="S609" s="25" t="n">
        <v>472</v>
      </c>
      <c r="T609" s="25" t="n">
        <v>5127414</v>
      </c>
      <c r="U609" s="24" t="n">
        <v>90031</v>
      </c>
      <c r="V609" s="24" t="n">
        <f aca="false">(Q609/S609)</f>
        <v>135.625</v>
      </c>
      <c r="W609" s="24" t="n">
        <f aca="false">(R609/S609)</f>
        <v>31.3326271186441</v>
      </c>
      <c r="X609" s="24"/>
    </row>
    <row r="610" customFormat="false" ht="14.4" hidden="false" customHeight="false" outlineLevel="0" collapsed="false">
      <c r="A610" s="23" t="s">
        <v>476</v>
      </c>
      <c r="B610" s="0" t="s">
        <v>477</v>
      </c>
      <c r="C610" s="24"/>
      <c r="D610" s="25" t="n">
        <v>100000</v>
      </c>
      <c r="E610" s="24"/>
      <c r="F610" s="24" t="n">
        <v>281655</v>
      </c>
      <c r="G610" s="24" t="n">
        <v>112133</v>
      </c>
      <c r="H610" s="25" t="n">
        <v>1092</v>
      </c>
      <c r="I610" s="25" t="n">
        <v>12752798</v>
      </c>
      <c r="J610" s="24"/>
      <c r="K610" s="24"/>
      <c r="L610" s="24" t="n">
        <f aca="false">(F610/H610)</f>
        <v>257.925824175824</v>
      </c>
      <c r="M610" s="24" t="n">
        <f aca="false">(G610/H610)</f>
        <v>102.685897435897</v>
      </c>
      <c r="N610" s="25" t="n">
        <v>12028316</v>
      </c>
      <c r="O610" s="24"/>
      <c r="P610" s="24" t="n">
        <v>100000</v>
      </c>
      <c r="Q610" s="25" t="n">
        <v>187415</v>
      </c>
      <c r="R610" s="25" t="n">
        <v>130080</v>
      </c>
      <c r="S610" s="25" t="n">
        <v>1071</v>
      </c>
      <c r="T610" s="25" t="n">
        <v>12847038</v>
      </c>
      <c r="U610" s="24" t="n">
        <v>187218</v>
      </c>
      <c r="V610" s="24" t="n">
        <f aca="false">(Q610/S610)</f>
        <v>174.990662931839</v>
      </c>
      <c r="W610" s="24" t="n">
        <f aca="false">(R610/S610)</f>
        <v>121.456582633053</v>
      </c>
      <c r="X610" s="24"/>
    </row>
    <row r="611" customFormat="false" ht="14.4" hidden="false" customHeight="false" outlineLevel="0" collapsed="false">
      <c r="A611" s="23" t="s">
        <v>492</v>
      </c>
      <c r="B611" s="0" t="s">
        <v>493</v>
      </c>
      <c r="C611" s="24"/>
      <c r="D611" s="25" t="n">
        <v>0</v>
      </c>
      <c r="E611" s="24"/>
      <c r="F611" s="24" t="n">
        <v>174009</v>
      </c>
      <c r="G611" s="24" t="n">
        <v>0</v>
      </c>
      <c r="H611" s="25" t="n">
        <v>980</v>
      </c>
      <c r="I611" s="25" t="n">
        <v>7303630</v>
      </c>
      <c r="J611" s="24"/>
      <c r="K611" s="24"/>
      <c r="L611" s="24" t="n">
        <f aca="false">(F611/H611)</f>
        <v>177.560204081633</v>
      </c>
      <c r="M611" s="24" t="n">
        <f aca="false">(G611/H611)</f>
        <v>0</v>
      </c>
      <c r="N611" s="25" t="n">
        <v>6815799</v>
      </c>
      <c r="O611" s="24"/>
      <c r="P611" s="24" t="n">
        <v>0</v>
      </c>
      <c r="Q611" s="25" t="n">
        <v>120133</v>
      </c>
      <c r="R611" s="25" t="n">
        <v>0</v>
      </c>
      <c r="S611" s="25" t="n">
        <v>974</v>
      </c>
      <c r="T611" s="25" t="n">
        <v>7357506</v>
      </c>
      <c r="U611" s="24" t="n">
        <v>93013</v>
      </c>
      <c r="V611" s="24" t="n">
        <f aca="false">(Q611/S611)</f>
        <v>123.339835728953</v>
      </c>
      <c r="W611" s="24" t="n">
        <f aca="false">(R611/S611)</f>
        <v>0</v>
      </c>
      <c r="X611" s="24"/>
    </row>
    <row r="612" customFormat="false" ht="14.4" hidden="false" customHeight="false" outlineLevel="0" collapsed="false">
      <c r="A612" s="23" t="s">
        <v>530</v>
      </c>
      <c r="B612" s="0" t="s">
        <v>531</v>
      </c>
      <c r="C612" s="24"/>
      <c r="D612" s="25" t="n">
        <v>0</v>
      </c>
      <c r="E612" s="24"/>
      <c r="F612" s="24" t="n">
        <v>102695</v>
      </c>
      <c r="G612" s="24" t="n">
        <v>0</v>
      </c>
      <c r="H612" s="25" t="n">
        <v>413</v>
      </c>
      <c r="I612" s="25" t="n">
        <v>4924149</v>
      </c>
      <c r="J612" s="24"/>
      <c r="K612" s="24"/>
      <c r="L612" s="24" t="n">
        <f aca="false">(F612/H612)</f>
        <v>248.65617433414</v>
      </c>
      <c r="M612" s="24" t="n">
        <f aca="false">(G612/H612)</f>
        <v>0</v>
      </c>
      <c r="N612" s="25" t="n">
        <v>4672198</v>
      </c>
      <c r="O612" s="24"/>
      <c r="P612" s="24" t="n">
        <v>0</v>
      </c>
      <c r="Q612" s="25" t="n">
        <v>66261</v>
      </c>
      <c r="R612" s="25" t="n">
        <v>0</v>
      </c>
      <c r="S612" s="25" t="n">
        <v>421</v>
      </c>
      <c r="T612" s="25" t="n">
        <v>4960583</v>
      </c>
      <c r="U612" s="24" t="n">
        <v>64190</v>
      </c>
      <c r="V612" s="24" t="n">
        <f aca="false">(Q612/S612)</f>
        <v>157.389548693587</v>
      </c>
      <c r="W612" s="24" t="n">
        <f aca="false">(R612/S612)</f>
        <v>0</v>
      </c>
      <c r="X612" s="24"/>
    </row>
    <row r="613" customFormat="false" ht="14.4" hidden="false" customHeight="false" outlineLevel="0" collapsed="false">
      <c r="A613" s="23" t="s">
        <v>584</v>
      </c>
      <c r="B613" s="0" t="s">
        <v>585</v>
      </c>
      <c r="C613" s="24"/>
      <c r="D613" s="25" t="n">
        <v>125709</v>
      </c>
      <c r="E613" s="24"/>
      <c r="F613" s="24" t="n">
        <v>467524</v>
      </c>
      <c r="G613" s="24" t="n">
        <v>7108439</v>
      </c>
      <c r="H613" s="25" t="n">
        <v>2308</v>
      </c>
      <c r="I613" s="25" t="n">
        <v>19859163</v>
      </c>
      <c r="J613" s="24"/>
      <c r="K613" s="24"/>
      <c r="L613" s="24" t="n">
        <f aca="false">(F613/H613)</f>
        <v>202.566724436742</v>
      </c>
      <c r="M613" s="24" t="n">
        <f aca="false">(G613/H613)</f>
        <v>3079.91291161179</v>
      </c>
      <c r="N613" s="25" t="n">
        <v>18854057</v>
      </c>
      <c r="O613" s="24"/>
      <c r="P613" s="24" t="n">
        <v>125709</v>
      </c>
      <c r="Q613" s="25" t="n">
        <v>215262</v>
      </c>
      <c r="R613" s="25" t="n">
        <v>7323040</v>
      </c>
      <c r="S613" s="25" t="n">
        <v>2304</v>
      </c>
      <c r="T613" s="25" t="n">
        <v>20111425</v>
      </c>
      <c r="U613" s="24" t="n">
        <v>395401</v>
      </c>
      <c r="V613" s="24" t="n">
        <f aca="false">(Q613/S613)</f>
        <v>93.4296875</v>
      </c>
      <c r="W613" s="24" t="n">
        <f aca="false">(R613/S613)</f>
        <v>3178.40277777778</v>
      </c>
      <c r="X613" s="24"/>
    </row>
    <row r="614" customFormat="false" ht="14.4" hidden="false" customHeight="false" outlineLevel="0" collapsed="false">
      <c r="A614" s="23" t="s">
        <v>990</v>
      </c>
      <c r="B614" s="0" t="s">
        <v>991</v>
      </c>
      <c r="C614" s="24"/>
      <c r="D614" s="25" t="n">
        <v>100000</v>
      </c>
      <c r="E614" s="24"/>
      <c r="F614" s="24" t="n">
        <v>26938</v>
      </c>
      <c r="G614" s="24" t="n">
        <v>0</v>
      </c>
      <c r="H614" s="25" t="n">
        <v>28</v>
      </c>
      <c r="I614" s="25" t="n">
        <v>288348</v>
      </c>
      <c r="J614" s="24"/>
      <c r="K614" s="24"/>
      <c r="L614" s="24" t="n">
        <f aca="false">(F614/H614)</f>
        <v>962.071428571429</v>
      </c>
      <c r="M614" s="24" t="n">
        <f aca="false">(G614/H614)</f>
        <v>0</v>
      </c>
      <c r="N614" s="25" t="n">
        <v>182305</v>
      </c>
      <c r="O614" s="24"/>
      <c r="P614" s="24" t="n">
        <v>100000</v>
      </c>
      <c r="Q614" s="25" t="n">
        <v>25656</v>
      </c>
      <c r="R614" s="25" t="n">
        <v>0</v>
      </c>
      <c r="S614" s="25" t="n">
        <v>29</v>
      </c>
      <c r="T614" s="25" t="n">
        <v>289630</v>
      </c>
      <c r="U614" s="24" t="n">
        <v>1805</v>
      </c>
      <c r="V614" s="24" t="n">
        <f aca="false">(Q614/S614)</f>
        <v>884.689655172414</v>
      </c>
      <c r="W614" s="24" t="s">
        <v>1381</v>
      </c>
      <c r="X614" s="24"/>
    </row>
    <row r="615" customFormat="false" ht="14.4" hidden="false" customHeight="false" outlineLevel="0" collapsed="false">
      <c r="A615" s="23" t="s">
        <v>1068</v>
      </c>
      <c r="B615" s="0" t="s">
        <v>1069</v>
      </c>
      <c r="C615" s="24"/>
      <c r="D615" s="25" t="n">
        <v>0</v>
      </c>
      <c r="E615" s="24"/>
      <c r="F615" s="24" t="n">
        <v>138332</v>
      </c>
      <c r="G615" s="24" t="n">
        <v>0</v>
      </c>
      <c r="H615" s="25" t="n">
        <v>537</v>
      </c>
      <c r="I615" s="25" t="n">
        <v>5522911</v>
      </c>
      <c r="J615" s="24"/>
      <c r="K615" s="24"/>
      <c r="L615" s="24" t="n">
        <f aca="false">(F615/H615)</f>
        <v>257.601489757914</v>
      </c>
      <c r="M615" s="24" t="n">
        <f aca="false">(G615/H615)</f>
        <v>0</v>
      </c>
      <c r="N615" s="25" t="n">
        <v>5171618</v>
      </c>
      <c r="O615" s="24"/>
      <c r="P615" s="24" t="n">
        <v>0</v>
      </c>
      <c r="Q615" s="25" t="n">
        <v>97643</v>
      </c>
      <c r="R615" s="25" t="n">
        <v>0</v>
      </c>
      <c r="S615" s="25" t="n">
        <v>553</v>
      </c>
      <c r="T615" s="25" t="n">
        <v>5563600</v>
      </c>
      <c r="U615" s="24" t="n">
        <v>67778</v>
      </c>
      <c r="V615" s="24" t="n">
        <f aca="false">(Q615/S615)</f>
        <v>176.569620253165</v>
      </c>
      <c r="W615" s="24" t="n">
        <f aca="false">(R615/S615)</f>
        <v>0</v>
      </c>
      <c r="X615" s="24"/>
    </row>
    <row r="616" customFormat="false" ht="14.4" hidden="false" customHeight="false" outlineLevel="0" collapsed="false">
      <c r="A616" s="23" t="s">
        <v>164</v>
      </c>
      <c r="B616" s="0" t="s">
        <v>165</v>
      </c>
      <c r="C616" s="24"/>
      <c r="D616" s="25" t="n">
        <v>0</v>
      </c>
      <c r="E616" s="24"/>
      <c r="F616" s="24" t="n">
        <v>184430</v>
      </c>
      <c r="G616" s="24" t="n">
        <v>0</v>
      </c>
      <c r="H616" s="25" t="n">
        <v>856</v>
      </c>
      <c r="I616" s="25" t="n">
        <v>8067089</v>
      </c>
      <c r="J616" s="24"/>
      <c r="K616" s="24"/>
      <c r="L616" s="24" t="n">
        <f aca="false">(F616/H616)</f>
        <v>215.455607476636</v>
      </c>
      <c r="M616" s="24" t="n">
        <f aca="false">(G616/H616)</f>
        <v>0</v>
      </c>
      <c r="N616" s="25" t="n">
        <v>7612125</v>
      </c>
      <c r="O616" s="24"/>
      <c r="P616" s="24" t="n">
        <v>0</v>
      </c>
      <c r="Q616" s="25" t="n">
        <v>124864</v>
      </c>
      <c r="R616" s="25" t="n">
        <v>0</v>
      </c>
      <c r="S616" s="25" t="n">
        <v>857</v>
      </c>
      <c r="T616" s="25" t="n">
        <v>8126655</v>
      </c>
      <c r="U616" s="24" t="n">
        <v>91053</v>
      </c>
      <c r="V616" s="24" t="n">
        <f aca="false">(Q616/S616)</f>
        <v>145.698949824971</v>
      </c>
      <c r="W616" s="24" t="n">
        <f aca="false">(R616/S616)</f>
        <v>0</v>
      </c>
      <c r="X616" s="24"/>
    </row>
    <row r="617" customFormat="false" ht="14.4" hidden="false" customHeight="false" outlineLevel="0" collapsed="false">
      <c r="A617" s="23" t="s">
        <v>1323</v>
      </c>
      <c r="B617" s="0" t="s">
        <v>1324</v>
      </c>
      <c r="C617" s="24"/>
      <c r="D617" s="25" t="n">
        <v>100000</v>
      </c>
      <c r="E617" s="24"/>
      <c r="F617" s="24" t="n">
        <v>228584</v>
      </c>
      <c r="G617" s="24" t="n">
        <v>0</v>
      </c>
      <c r="H617" s="25" t="n">
        <v>718</v>
      </c>
      <c r="I617" s="25" t="n">
        <v>7838278</v>
      </c>
      <c r="J617" s="24"/>
      <c r="K617" s="24"/>
      <c r="L617" s="24" t="n">
        <f aca="false">(F617/H617)</f>
        <v>318.362116991643</v>
      </c>
      <c r="M617" s="24" t="n">
        <f aca="false">(G617/H617)</f>
        <v>0</v>
      </c>
      <c r="N617" s="25" t="n">
        <v>7273346</v>
      </c>
      <c r="O617" s="24"/>
      <c r="P617" s="24" t="n">
        <v>100000</v>
      </c>
      <c r="Q617" s="25" t="n">
        <v>171081</v>
      </c>
      <c r="R617" s="25" t="n">
        <v>0</v>
      </c>
      <c r="S617" s="25" t="n">
        <v>721</v>
      </c>
      <c r="T617" s="25" t="n">
        <v>7895781</v>
      </c>
      <c r="U617" s="24" t="n">
        <v>124646</v>
      </c>
      <c r="V617" s="24" t="n">
        <f aca="false">(Q617/S617)</f>
        <v>237.28294036061</v>
      </c>
      <c r="W617" s="24" t="n">
        <f aca="false">(R617/S617)</f>
        <v>0</v>
      </c>
      <c r="X617" s="24"/>
    </row>
    <row r="618" customFormat="false" ht="14.4" hidden="false" customHeight="false" outlineLevel="0" collapsed="false">
      <c r="A618" s="23" t="s">
        <v>828</v>
      </c>
      <c r="B618" s="0" t="s">
        <v>829</v>
      </c>
      <c r="C618" s="24"/>
      <c r="D618" s="25" t="n">
        <v>137556</v>
      </c>
      <c r="E618" s="24"/>
      <c r="F618" s="24" t="n">
        <v>500041</v>
      </c>
      <c r="G618" s="24" t="n">
        <v>6612742</v>
      </c>
      <c r="H618" s="25" t="n">
        <v>2106</v>
      </c>
      <c r="I618" s="25" t="n">
        <v>21286071</v>
      </c>
      <c r="J618" s="24"/>
      <c r="K618" s="24"/>
      <c r="L618" s="24" t="n">
        <f aca="false">(F618/H618)</f>
        <v>237.436372269706</v>
      </c>
      <c r="M618" s="24" t="n">
        <f aca="false">(G618/H618)</f>
        <v>3139.9534662868</v>
      </c>
      <c r="N618" s="25" t="n">
        <v>20187057</v>
      </c>
      <c r="O618" s="24"/>
      <c r="P618" s="24" t="n">
        <v>137556</v>
      </c>
      <c r="Q618" s="25" t="n">
        <v>275939</v>
      </c>
      <c r="R618" s="25" t="n">
        <v>6446541</v>
      </c>
      <c r="S618" s="25" t="n">
        <v>2104</v>
      </c>
      <c r="T618" s="25" t="n">
        <v>21510173</v>
      </c>
      <c r="U618" s="24" t="n">
        <v>366795</v>
      </c>
      <c r="V618" s="24" t="n">
        <f aca="false">(Q618/S618)</f>
        <v>131.149714828897</v>
      </c>
      <c r="W618" s="24" t="n">
        <f aca="false">(R618/S618)</f>
        <v>3063.94534220532</v>
      </c>
      <c r="X618" s="24"/>
    </row>
    <row r="619" customFormat="false" ht="14.4" hidden="false" customHeight="false" outlineLevel="0" collapsed="false">
      <c r="A619" s="23" t="s">
        <v>246</v>
      </c>
      <c r="B619" s="0" t="s">
        <v>247</v>
      </c>
      <c r="C619" s="24"/>
      <c r="D619" s="25" t="n">
        <v>100000</v>
      </c>
      <c r="E619" s="24"/>
      <c r="F619" s="24" t="n">
        <v>226278</v>
      </c>
      <c r="G619" s="24" t="n">
        <v>1353825</v>
      </c>
      <c r="H619" s="25" t="n">
        <v>766</v>
      </c>
      <c r="I619" s="25" t="n">
        <v>10333351</v>
      </c>
      <c r="J619" s="24"/>
      <c r="K619" s="24"/>
      <c r="L619" s="24" t="n">
        <f aca="false">(F619/H619)</f>
        <v>295.402088772846</v>
      </c>
      <c r="M619" s="24" t="n">
        <f aca="false">(G619/H619)</f>
        <v>1767.3955613577</v>
      </c>
      <c r="N619" s="25" t="n">
        <v>9672274</v>
      </c>
      <c r="O619" s="24"/>
      <c r="P619" s="24" t="n">
        <v>100000</v>
      </c>
      <c r="Q619" s="25" t="n">
        <v>149903</v>
      </c>
      <c r="R619" s="25" t="n">
        <v>1399942</v>
      </c>
      <c r="S619" s="25" t="n">
        <v>764</v>
      </c>
      <c r="T619" s="25" t="n">
        <v>10409726</v>
      </c>
      <c r="U619" s="24" t="n">
        <v>141053</v>
      </c>
      <c r="V619" s="24" t="n">
        <f aca="false">(Q619/S619)</f>
        <v>196.208115183246</v>
      </c>
      <c r="W619" s="24" t="n">
        <f aca="false">(R619/S619)</f>
        <v>1832.38481675393</v>
      </c>
      <c r="X619" s="24"/>
    </row>
    <row r="620" customFormat="false" ht="14.4" hidden="false" customHeight="false" outlineLevel="0" collapsed="false">
      <c r="A620" s="23" t="s">
        <v>708</v>
      </c>
      <c r="B620" s="0" t="s">
        <v>709</v>
      </c>
      <c r="C620" s="24"/>
      <c r="D620" s="25" t="n">
        <v>100000</v>
      </c>
      <c r="E620" s="24"/>
      <c r="F620" s="24" t="n">
        <v>277102</v>
      </c>
      <c r="G620" s="24" t="n">
        <v>2426136</v>
      </c>
      <c r="H620" s="25" t="n">
        <v>902</v>
      </c>
      <c r="I620" s="25" t="n">
        <v>10605653</v>
      </c>
      <c r="J620" s="24"/>
      <c r="K620" s="24"/>
      <c r="L620" s="24" t="n">
        <f aca="false">(F620/H620)</f>
        <v>307.208425720621</v>
      </c>
      <c r="M620" s="24" t="n">
        <f aca="false">(G620/H620)</f>
        <v>2689.72949002217</v>
      </c>
      <c r="N620" s="25" t="n">
        <v>9872997</v>
      </c>
      <c r="O620" s="24"/>
      <c r="P620" s="24" t="n">
        <v>100000</v>
      </c>
      <c r="Q620" s="25" t="n">
        <v>147347</v>
      </c>
      <c r="R620" s="25" t="n">
        <v>2509989</v>
      </c>
      <c r="S620" s="25" t="n">
        <v>892</v>
      </c>
      <c r="T620" s="25" t="n">
        <v>10735408</v>
      </c>
      <c r="U620" s="24" t="n">
        <v>166750</v>
      </c>
      <c r="V620" s="24" t="n">
        <f aca="false">(Q620/S620)</f>
        <v>165.187219730942</v>
      </c>
      <c r="W620" s="24" t="n">
        <f aca="false">(R620/S620)</f>
        <v>2813.88901345291</v>
      </c>
      <c r="X620" s="24"/>
    </row>
    <row r="621" customFormat="false" ht="14.4" hidden="false" customHeight="false" outlineLevel="0" collapsed="false">
      <c r="A621" s="23" t="s">
        <v>734</v>
      </c>
      <c r="B621" s="0" t="s">
        <v>735</v>
      </c>
      <c r="C621" s="24"/>
      <c r="D621" s="25" t="n">
        <v>0</v>
      </c>
      <c r="E621" s="24"/>
      <c r="F621" s="24" t="n">
        <v>144791</v>
      </c>
      <c r="G621" s="24" t="n">
        <v>0</v>
      </c>
      <c r="H621" s="25" t="n">
        <v>691</v>
      </c>
      <c r="I621" s="25" t="n">
        <v>8401406</v>
      </c>
      <c r="J621" s="24"/>
      <c r="K621" s="24"/>
      <c r="L621" s="24" t="n">
        <f aca="false">(F621/H621)</f>
        <v>209.538350217077</v>
      </c>
      <c r="M621" s="24" t="n">
        <f aca="false">(G621/H621)</f>
        <v>0</v>
      </c>
      <c r="N621" s="25" t="n">
        <v>8014374</v>
      </c>
      <c r="O621" s="24"/>
      <c r="P621" s="24" t="n">
        <v>0</v>
      </c>
      <c r="Q621" s="25" t="n">
        <v>82399</v>
      </c>
      <c r="R621" s="25" t="n">
        <v>0</v>
      </c>
      <c r="S621" s="25" t="n">
        <v>696</v>
      </c>
      <c r="T621" s="25" t="n">
        <v>8463798</v>
      </c>
      <c r="U621" s="24" t="n">
        <v>106571</v>
      </c>
      <c r="V621" s="24" t="n">
        <f aca="false">(Q621/S621)</f>
        <v>118.389367816092</v>
      </c>
      <c r="W621" s="24" t="n">
        <f aca="false">(R621/S621)</f>
        <v>0</v>
      </c>
      <c r="X621" s="24"/>
    </row>
    <row r="622" customFormat="false" ht="14.4" hidden="false" customHeight="false" outlineLevel="0" collapsed="false">
      <c r="A622" s="23" t="s">
        <v>1281</v>
      </c>
      <c r="B622" s="0" t="s">
        <v>1282</v>
      </c>
      <c r="C622" s="24"/>
      <c r="D622" s="25" t="n">
        <v>0</v>
      </c>
      <c r="E622" s="24"/>
      <c r="F622" s="24" t="n">
        <v>81443</v>
      </c>
      <c r="G622" s="24" t="n">
        <v>2060438</v>
      </c>
      <c r="H622" s="25" t="n">
        <v>2193</v>
      </c>
      <c r="I622" s="25" t="n">
        <v>10886236</v>
      </c>
      <c r="J622" s="24"/>
      <c r="K622" s="24"/>
      <c r="L622" s="24" t="n">
        <f aca="false">(F622/H622)</f>
        <v>37.1377108983128</v>
      </c>
      <c r="M622" s="24" t="n">
        <f aca="false">(G622/H622)</f>
        <v>939.552211582307</v>
      </c>
      <c r="N622" s="25" t="n">
        <v>10516745</v>
      </c>
      <c r="O622" s="24"/>
      <c r="P622" s="24" t="n">
        <v>0</v>
      </c>
      <c r="Q622" s="25" t="n">
        <v>27147</v>
      </c>
      <c r="R622" s="25" t="n">
        <v>2016354</v>
      </c>
      <c r="S622" s="25" t="n">
        <v>2155</v>
      </c>
      <c r="T622" s="25" t="n">
        <v>10940532</v>
      </c>
      <c r="U622" s="24" t="n">
        <v>144336</v>
      </c>
      <c r="V622" s="24" t="n">
        <f aca="false">(Q622/S622)</f>
        <v>12.5972157772622</v>
      </c>
      <c r="W622" s="24" t="n">
        <f aca="false">(R622/S622)</f>
        <v>935.663109048724</v>
      </c>
      <c r="X622" s="24"/>
    </row>
    <row r="623" customFormat="false" ht="14.4" hidden="false" customHeight="false" outlineLevel="0" collapsed="false">
      <c r="A623" s="23" t="s">
        <v>918</v>
      </c>
      <c r="B623" s="0" t="s">
        <v>919</v>
      </c>
      <c r="C623" s="24"/>
      <c r="D623" s="25" t="n">
        <v>0</v>
      </c>
      <c r="E623" s="24"/>
      <c r="F623" s="24" t="n">
        <v>236777</v>
      </c>
      <c r="G623" s="24" t="n">
        <v>3197418</v>
      </c>
      <c r="H623" s="25" t="n">
        <v>1843</v>
      </c>
      <c r="I623" s="25" t="n">
        <v>12504301</v>
      </c>
      <c r="J623" s="24"/>
      <c r="K623" s="24"/>
      <c r="L623" s="24" t="n">
        <f aca="false">(F623/H623)</f>
        <v>128.473684210526</v>
      </c>
      <c r="M623" s="24" t="n">
        <f aca="false">(G623/H623)</f>
        <v>1734.89853499729</v>
      </c>
      <c r="N623" s="25" t="n">
        <v>11860271</v>
      </c>
      <c r="O623" s="24"/>
      <c r="P623" s="24" t="n">
        <v>0</v>
      </c>
      <c r="Q623" s="25" t="n">
        <v>166377</v>
      </c>
      <c r="R623" s="25" t="n">
        <v>3331644</v>
      </c>
      <c r="S623" s="25" t="n">
        <v>1860</v>
      </c>
      <c r="T623" s="25" t="n">
        <v>12574701</v>
      </c>
      <c r="U623" s="24" t="n">
        <v>309978</v>
      </c>
      <c r="V623" s="24" t="n">
        <f aca="false">(Q623/S623)</f>
        <v>89.45</v>
      </c>
      <c r="W623" s="24" t="n">
        <f aca="false">(R623/S623)</f>
        <v>1791.2064516129</v>
      </c>
      <c r="X623" s="24"/>
    </row>
    <row r="624" customFormat="false" ht="14.4" hidden="false" customHeight="false" outlineLevel="0" collapsed="false">
      <c r="A624" s="23" t="s">
        <v>436</v>
      </c>
      <c r="B624" s="0" t="s">
        <v>437</v>
      </c>
      <c r="C624" s="24"/>
      <c r="D624" s="25" t="n">
        <v>0</v>
      </c>
      <c r="E624" s="24"/>
      <c r="F624" s="24" t="n">
        <v>131069</v>
      </c>
      <c r="G624" s="24" t="n">
        <v>1829680</v>
      </c>
      <c r="H624" s="25" t="n">
        <v>954</v>
      </c>
      <c r="I624" s="25" t="n">
        <v>5755344</v>
      </c>
      <c r="J624" s="24"/>
      <c r="K624" s="24"/>
      <c r="L624" s="24" t="n">
        <f aca="false">(F624/H624)</f>
        <v>137.388888888889</v>
      </c>
      <c r="M624" s="24" t="n">
        <f aca="false">(G624/H624)</f>
        <v>1917.9035639413</v>
      </c>
      <c r="N624" s="25" t="n">
        <v>5489552</v>
      </c>
      <c r="O624" s="24"/>
      <c r="P624" s="24" t="n">
        <v>0</v>
      </c>
      <c r="Q624" s="25" t="n">
        <v>104207</v>
      </c>
      <c r="R624" s="25" t="n">
        <v>1839880</v>
      </c>
      <c r="S624" s="25" t="n">
        <v>947</v>
      </c>
      <c r="T624" s="25" t="n">
        <v>5782206</v>
      </c>
      <c r="U624" s="24" t="n">
        <v>166386</v>
      </c>
      <c r="V624" s="24" t="n">
        <f aca="false">(Q624/S624)</f>
        <v>110.039070749736</v>
      </c>
      <c r="W624" s="24" t="n">
        <f aca="false">(R624/S624)</f>
        <v>1942.85110876452</v>
      </c>
      <c r="X624" s="24"/>
    </row>
    <row r="625" customFormat="false" ht="14.4" hidden="false" customHeight="false" outlineLevel="0" collapsed="false">
      <c r="A625" s="23" t="s">
        <v>1136</v>
      </c>
      <c r="B625" s="0" t="s">
        <v>1137</v>
      </c>
      <c r="C625" s="24"/>
      <c r="D625" s="25" t="n">
        <v>100038</v>
      </c>
      <c r="E625" s="24"/>
      <c r="F625" s="24" t="n">
        <v>262251</v>
      </c>
      <c r="G625" s="24" t="n">
        <v>0</v>
      </c>
      <c r="H625" s="25" t="n">
        <v>1015</v>
      </c>
      <c r="I625" s="25" t="n">
        <v>12070183</v>
      </c>
      <c r="J625" s="24"/>
      <c r="K625" s="24"/>
      <c r="L625" s="24" t="n">
        <f aca="false">(F625/H625)</f>
        <v>258.375369458128</v>
      </c>
      <c r="M625" s="24" t="n">
        <f aca="false">(G625/H625)</f>
        <v>0</v>
      </c>
      <c r="N625" s="25" t="n">
        <v>11389849</v>
      </c>
      <c r="O625" s="24"/>
      <c r="P625" s="24" t="n">
        <v>100038</v>
      </c>
      <c r="Q625" s="25" t="n">
        <v>173023</v>
      </c>
      <c r="R625" s="25" t="n">
        <v>251936</v>
      </c>
      <c r="S625" s="25" t="n">
        <v>1060</v>
      </c>
      <c r="T625" s="25" t="n">
        <v>12159411</v>
      </c>
      <c r="U625" s="24" t="n">
        <v>160031</v>
      </c>
      <c r="V625" s="24" t="n">
        <f aca="false">(Q625/S625)</f>
        <v>163.229245283019</v>
      </c>
      <c r="W625" s="24" t="n">
        <f aca="false">(R625/S625)</f>
        <v>237.675471698113</v>
      </c>
      <c r="X625" s="24"/>
    </row>
    <row r="626" customFormat="false" ht="14.4" hidden="false" customHeight="false" outlineLevel="0" collapsed="false">
      <c r="A626" s="23" t="s">
        <v>1333</v>
      </c>
      <c r="B626" s="0" t="s">
        <v>1334</v>
      </c>
      <c r="C626" s="24"/>
      <c r="D626" s="25" t="n">
        <v>0</v>
      </c>
      <c r="E626" s="24"/>
      <c r="F626" s="24" t="n">
        <v>90596</v>
      </c>
      <c r="G626" s="24" t="n">
        <v>466272</v>
      </c>
      <c r="H626" s="25" t="n">
        <v>1037</v>
      </c>
      <c r="I626" s="25" t="n">
        <v>7968812</v>
      </c>
      <c r="J626" s="24"/>
      <c r="K626" s="24"/>
      <c r="L626" s="24" t="n">
        <f aca="false">(F626/H626)</f>
        <v>87.3635486981678</v>
      </c>
      <c r="M626" s="24" t="n">
        <f aca="false">(G626/H626)</f>
        <v>449.635486981678</v>
      </c>
      <c r="N626" s="25" t="n">
        <v>7676961</v>
      </c>
      <c r="O626" s="24"/>
      <c r="P626" s="24" t="n">
        <v>0</v>
      </c>
      <c r="Q626" s="25" t="n">
        <v>82967</v>
      </c>
      <c r="R626" s="25" t="n">
        <v>515559</v>
      </c>
      <c r="S626" s="25" t="n">
        <v>1038</v>
      </c>
      <c r="T626" s="25" t="n">
        <v>7976441</v>
      </c>
      <c r="U626" s="24" t="n">
        <v>144541</v>
      </c>
      <c r="V626" s="24" t="n">
        <f aca="false">(Q626/S626)</f>
        <v>79.9296724470135</v>
      </c>
      <c r="W626" s="24" t="n">
        <f aca="false">(R626/S626)</f>
        <v>496.684971098266</v>
      </c>
      <c r="X626" s="24"/>
    </row>
    <row r="627" customFormat="false" ht="14.4" hidden="false" customHeight="false" outlineLevel="0" collapsed="false">
      <c r="A627" s="23" t="s">
        <v>806</v>
      </c>
      <c r="B627" s="0" t="s">
        <v>807</v>
      </c>
      <c r="C627" s="24"/>
      <c r="D627" s="25" t="n">
        <v>107958</v>
      </c>
      <c r="E627" s="24"/>
      <c r="F627" s="24" t="n">
        <v>320140</v>
      </c>
      <c r="G627" s="24" t="n">
        <v>381370</v>
      </c>
      <c r="H627" s="25" t="n">
        <v>1201</v>
      </c>
      <c r="I627" s="25" t="n">
        <v>12803317</v>
      </c>
      <c r="J627" s="24"/>
      <c r="K627" s="24"/>
      <c r="L627" s="24" t="n">
        <f aca="false">(F627/H627)</f>
        <v>266.561199000833</v>
      </c>
      <c r="M627" s="24" t="n">
        <f aca="false">(G627/H627)</f>
        <v>317.543713572023</v>
      </c>
      <c r="N627" s="25" t="n">
        <v>12019187</v>
      </c>
      <c r="O627" s="24"/>
      <c r="P627" s="24" t="n">
        <v>107958</v>
      </c>
      <c r="Q627" s="25" t="n">
        <v>225809</v>
      </c>
      <c r="R627" s="25" t="n">
        <v>300495</v>
      </c>
      <c r="S627" s="25" t="n">
        <v>1168</v>
      </c>
      <c r="T627" s="25" t="n">
        <v>12897648</v>
      </c>
      <c r="U627" s="24" t="n">
        <v>183807</v>
      </c>
      <c r="V627" s="24" t="n">
        <f aca="false">(Q627/S627)</f>
        <v>193.329623287671</v>
      </c>
      <c r="W627" s="24" t="n">
        <f aca="false">(R627/S627)</f>
        <v>257.273116438356</v>
      </c>
      <c r="X627" s="24"/>
    </row>
    <row r="628" customFormat="false" ht="14.4" hidden="false" customHeight="false" outlineLevel="0" collapsed="false">
      <c r="A628" s="23" t="s">
        <v>1004</v>
      </c>
      <c r="B628" s="0" t="s">
        <v>1005</v>
      </c>
      <c r="C628" s="24"/>
      <c r="D628" s="25" t="n">
        <v>100000</v>
      </c>
      <c r="E628" s="24"/>
      <c r="F628" s="24" t="n">
        <v>256914</v>
      </c>
      <c r="G628" s="24" t="n">
        <v>1750761</v>
      </c>
      <c r="H628" s="25" t="n">
        <v>864</v>
      </c>
      <c r="I628" s="25" t="n">
        <v>10576166</v>
      </c>
      <c r="J628" s="24"/>
      <c r="K628" s="24"/>
      <c r="L628" s="24" t="n">
        <f aca="false">(F628/H628)</f>
        <v>297.354166666667</v>
      </c>
      <c r="M628" s="24" t="n">
        <f aca="false">(G628/H628)</f>
        <v>2026.34375</v>
      </c>
      <c r="N628" s="25" t="n">
        <v>9914869</v>
      </c>
      <c r="O628" s="24"/>
      <c r="P628" s="24" t="n">
        <v>100000</v>
      </c>
      <c r="Q628" s="25" t="n">
        <v>160546</v>
      </c>
      <c r="R628" s="25" t="n">
        <v>1992996</v>
      </c>
      <c r="S628" s="25" t="n">
        <v>876</v>
      </c>
      <c r="T628" s="25" t="n">
        <v>10672534</v>
      </c>
      <c r="U628" s="24" t="n">
        <v>156897</v>
      </c>
      <c r="V628" s="24" t="n">
        <f aca="false">(Q628/S628)</f>
        <v>183.271689497717</v>
      </c>
      <c r="W628" s="24" t="n">
        <f aca="false">(R628/S628)</f>
        <v>2275.1095890411</v>
      </c>
      <c r="X628" s="24"/>
    </row>
    <row r="629" customFormat="false" ht="14.4" hidden="false" customHeight="false" outlineLevel="0" collapsed="false">
      <c r="A629" s="23" t="s">
        <v>626</v>
      </c>
      <c r="B629" s="0" t="s">
        <v>627</v>
      </c>
      <c r="C629" s="24"/>
      <c r="D629" s="25" t="n">
        <v>0</v>
      </c>
      <c r="E629" s="24"/>
      <c r="F629" s="24" t="n">
        <v>30705</v>
      </c>
      <c r="G629" s="24" t="n">
        <v>0</v>
      </c>
      <c r="H629" s="25" t="n">
        <v>2961</v>
      </c>
      <c r="I629" s="25" t="n">
        <v>4104263</v>
      </c>
      <c r="J629" s="24"/>
      <c r="K629" s="24"/>
      <c r="L629" s="24" t="n">
        <f aca="false">(F629/H629)</f>
        <v>10.3698074974671</v>
      </c>
      <c r="M629" s="24" t="n">
        <f aca="false">(G629/H629)</f>
        <v>0</v>
      </c>
      <c r="N629" s="25" t="n">
        <v>3949648</v>
      </c>
      <c r="O629" s="24"/>
      <c r="P629" s="24" t="n">
        <v>0</v>
      </c>
      <c r="Q629" s="25" t="n">
        <v>10235</v>
      </c>
      <c r="R629" s="25" t="n">
        <v>0</v>
      </c>
      <c r="S629" s="25" t="n">
        <v>2976</v>
      </c>
      <c r="T629" s="25" t="n">
        <v>4124733</v>
      </c>
      <c r="U629" s="24" t="n">
        <v>39105</v>
      </c>
      <c r="V629" s="24" t="n">
        <f aca="false">(Q629/S629)</f>
        <v>3.43918010752688</v>
      </c>
      <c r="W629" s="24" t="n">
        <f aca="false">(R629/S629)</f>
        <v>0</v>
      </c>
      <c r="X629" s="24"/>
    </row>
    <row r="630" customFormat="false" ht="14.4" hidden="false" customHeight="false" outlineLevel="0" collapsed="false">
      <c r="A630" s="23" t="s">
        <v>1</v>
      </c>
      <c r="B630" s="0" t="s">
        <v>95</v>
      </c>
      <c r="C630" s="24"/>
      <c r="D630" s="25" t="n">
        <v>0</v>
      </c>
      <c r="E630" s="24"/>
      <c r="F630" s="24" t="n">
        <v>35875</v>
      </c>
      <c r="G630" s="24" t="n">
        <v>0</v>
      </c>
      <c r="H630" s="25" t="n">
        <v>3920</v>
      </c>
      <c r="I630" s="25" t="n">
        <v>4795321</v>
      </c>
      <c r="J630" s="24"/>
      <c r="K630" s="24"/>
      <c r="L630" s="24" t="n">
        <f aca="false">(F630/H630)</f>
        <v>9.15178571428571</v>
      </c>
      <c r="M630" s="24" t="n">
        <f aca="false">(G630/H630)</f>
        <v>0</v>
      </c>
      <c r="N630" s="25" t="n">
        <v>4460575</v>
      </c>
      <c r="O630" s="24"/>
      <c r="P630" s="24" t="n">
        <v>0</v>
      </c>
      <c r="Q630" s="25" t="n">
        <v>11958</v>
      </c>
      <c r="R630" s="25" t="n">
        <v>0</v>
      </c>
      <c r="S630" s="25" t="n">
        <v>3961</v>
      </c>
      <c r="T630" s="25" t="n">
        <v>4819238</v>
      </c>
      <c r="U630" s="24" t="n">
        <v>44164</v>
      </c>
      <c r="V630" s="24" t="n">
        <f aca="false">(Q630/S630)</f>
        <v>3.0189346124716</v>
      </c>
      <c r="W630" s="24" t="n">
        <f aca="false">(R630/S630)</f>
        <v>0</v>
      </c>
      <c r="X630" s="24"/>
    </row>
    <row r="631" customFormat="false" ht="14.4" hidden="false" customHeight="false" outlineLevel="0" collapsed="false">
      <c r="A631" s="23" t="s">
        <v>282</v>
      </c>
      <c r="B631" s="0" t="s">
        <v>283</v>
      </c>
      <c r="C631" s="24"/>
      <c r="D631" s="25" t="n">
        <v>0</v>
      </c>
      <c r="E631" s="24"/>
      <c r="F631" s="24" t="n">
        <v>24123</v>
      </c>
      <c r="G631" s="24" t="n">
        <v>1265927</v>
      </c>
      <c r="H631" s="25" t="n">
        <v>1581</v>
      </c>
      <c r="I631" s="25" t="n">
        <v>2227020</v>
      </c>
      <c r="J631" s="24"/>
      <c r="K631" s="24"/>
      <c r="L631" s="24" t="n">
        <f aca="false">(F631/H631)</f>
        <v>15.258064516129</v>
      </c>
      <c r="M631" s="24" t="n">
        <f aca="false">(G631/H631)</f>
        <v>800.7128399747</v>
      </c>
      <c r="N631" s="25" t="n">
        <v>2139369</v>
      </c>
      <c r="O631" s="24"/>
      <c r="P631" s="24" t="n">
        <v>0</v>
      </c>
      <c r="Q631" s="25" t="n">
        <v>6450</v>
      </c>
      <c r="R631" s="25" t="n">
        <v>1283600</v>
      </c>
      <c r="S631" s="25" t="n">
        <v>1580</v>
      </c>
      <c r="T631" s="25" t="n">
        <v>2244693</v>
      </c>
      <c r="U631" s="24" t="n">
        <v>21928</v>
      </c>
      <c r="V631" s="24" t="n">
        <f aca="false">(Q631/S631)</f>
        <v>4.08227848101266</v>
      </c>
      <c r="W631" s="24" t="n">
        <f aca="false">(R631/S631)</f>
        <v>812.405063291139</v>
      </c>
      <c r="X631" s="24"/>
    </row>
    <row r="632" customFormat="false" ht="14.4" hidden="false" customHeight="false" outlineLevel="0" collapsed="false">
      <c r="A632" s="23" t="s">
        <v>540</v>
      </c>
      <c r="B632" s="0" t="s">
        <v>541</v>
      </c>
      <c r="C632" s="24"/>
      <c r="D632" s="25" t="n">
        <v>0</v>
      </c>
      <c r="E632" s="24"/>
      <c r="F632" s="24" t="n">
        <v>345818</v>
      </c>
      <c r="G632" s="24" t="n">
        <v>2597168</v>
      </c>
      <c r="H632" s="25" t="n">
        <v>2331</v>
      </c>
      <c r="I632" s="25" t="n">
        <v>3836368</v>
      </c>
      <c r="J632" s="24"/>
      <c r="K632" s="24"/>
      <c r="L632" s="24" t="n">
        <f aca="false">(F632/H632)</f>
        <v>148.35607035607</v>
      </c>
      <c r="M632" s="24" t="n">
        <f aca="false">(G632/H632)</f>
        <v>1114.18618618619</v>
      </c>
      <c r="N632" s="25" t="n">
        <v>3581877</v>
      </c>
      <c r="O632" s="24"/>
      <c r="P632" s="24" t="n">
        <v>0</v>
      </c>
      <c r="Q632" s="25" t="n">
        <v>14738</v>
      </c>
      <c r="R632" s="25" t="n">
        <v>2932868</v>
      </c>
      <c r="S632" s="25" t="n">
        <v>2337</v>
      </c>
      <c r="T632" s="25" t="n">
        <v>4167159</v>
      </c>
      <c r="U632" s="24" t="n">
        <v>58464</v>
      </c>
      <c r="V632" s="24" t="n">
        <f aca="false">(Q632/S632)</f>
        <v>6.3063756953359</v>
      </c>
      <c r="W632" s="24" t="n">
        <f aca="false">(R632/S632)</f>
        <v>1254.97133076594</v>
      </c>
      <c r="X632" s="24"/>
    </row>
    <row r="633" customFormat="false" ht="14.4" hidden="false" customHeight="false" outlineLevel="0" collapsed="false">
      <c r="A633" s="23" t="s">
        <v>346</v>
      </c>
      <c r="B633" s="0" t="s">
        <v>347</v>
      </c>
      <c r="C633" s="24"/>
      <c r="D633" s="25" t="n">
        <v>0</v>
      </c>
      <c r="E633" s="24"/>
      <c r="F633" s="24" t="n">
        <v>82985</v>
      </c>
      <c r="G633" s="24" t="n">
        <v>4400500</v>
      </c>
      <c r="H633" s="25" t="n">
        <v>3235</v>
      </c>
      <c r="I633" s="25" t="n">
        <v>3900170</v>
      </c>
      <c r="J633" s="24"/>
      <c r="K633" s="24"/>
      <c r="L633" s="24" t="n">
        <f aca="false">(F633/H633)</f>
        <v>25.6522411128284</v>
      </c>
      <c r="M633" s="24" t="n">
        <f aca="false">(G633/H633)</f>
        <v>1360.27820710974</v>
      </c>
      <c r="N633" s="25" t="n">
        <v>2890764</v>
      </c>
      <c r="O633" s="24"/>
      <c r="P633" s="24" t="n">
        <v>0</v>
      </c>
      <c r="Q633" s="25" t="n">
        <v>21562</v>
      </c>
      <c r="R633" s="25" t="n">
        <v>4290889</v>
      </c>
      <c r="S633" s="25" t="n">
        <v>3249</v>
      </c>
      <c r="T633" s="25" t="n">
        <v>3961593</v>
      </c>
      <c r="U633" s="24" t="n">
        <v>83186</v>
      </c>
      <c r="V633" s="24" t="n">
        <f aca="false">(Q633/S633)</f>
        <v>6.63650353955063</v>
      </c>
      <c r="W633" s="24" t="n">
        <f aca="false">(R633/S633)</f>
        <v>1320.67990150816</v>
      </c>
      <c r="X633" s="24"/>
    </row>
    <row r="634" customFormat="false" ht="14.4" hidden="false" customHeight="false" outlineLevel="0" collapsed="false">
      <c r="A634" s="23" t="s">
        <v>1207</v>
      </c>
      <c r="B634" s="0" t="s">
        <v>1208</v>
      </c>
      <c r="C634" s="24"/>
      <c r="D634" s="25" t="n">
        <v>0</v>
      </c>
      <c r="E634" s="24"/>
      <c r="F634" s="24" t="n">
        <v>25321</v>
      </c>
      <c r="G634" s="24" t="n">
        <v>1327865</v>
      </c>
      <c r="H634" s="25" t="n">
        <v>1163</v>
      </c>
      <c r="I634" s="25" t="n">
        <v>1286398</v>
      </c>
      <c r="J634" s="24"/>
      <c r="K634" s="24"/>
      <c r="L634" s="24" t="n">
        <f aca="false">(F634/H634)</f>
        <v>21.7721410146174</v>
      </c>
      <c r="M634" s="24" t="n">
        <f aca="false">(G634/H634)</f>
        <v>1141.75838349097</v>
      </c>
      <c r="N634" s="25" t="n">
        <v>1174823</v>
      </c>
      <c r="O634" s="24"/>
      <c r="P634" s="24" t="n">
        <v>0</v>
      </c>
      <c r="Q634" s="25" t="n">
        <v>6783</v>
      </c>
      <c r="R634" s="25" t="n">
        <v>1349880</v>
      </c>
      <c r="S634" s="25" t="n">
        <v>1168</v>
      </c>
      <c r="T634" s="25" t="n">
        <v>1304936</v>
      </c>
      <c r="U634" s="24" t="n">
        <v>11631</v>
      </c>
      <c r="V634" s="24" t="n">
        <f aca="false">(Q634/S634)</f>
        <v>5.80736301369863</v>
      </c>
      <c r="W634" s="24" t="n">
        <f aca="false">(R634/S634)</f>
        <v>1155.71917808219</v>
      </c>
      <c r="X634" s="24"/>
    </row>
    <row r="635" customFormat="false" ht="14.4" hidden="false" customHeight="false" outlineLevel="0" collapsed="false">
      <c r="A635" s="23" t="s">
        <v>144</v>
      </c>
      <c r="B635" s="0" t="s">
        <v>145</v>
      </c>
      <c r="C635" s="24"/>
      <c r="D635" s="25" t="n">
        <v>0</v>
      </c>
      <c r="E635" s="24"/>
      <c r="F635" s="24" t="n">
        <v>8553</v>
      </c>
      <c r="G635" s="24" t="n">
        <v>0</v>
      </c>
      <c r="H635" s="25" t="n">
        <v>1630</v>
      </c>
      <c r="I635" s="25" t="n">
        <v>1143259</v>
      </c>
      <c r="J635" s="24"/>
      <c r="K635" s="24"/>
      <c r="L635" s="24" t="n">
        <f aca="false">(F635/H635)</f>
        <v>5.24723926380368</v>
      </c>
      <c r="M635" s="24" t="n">
        <f aca="false">(G635/H635)</f>
        <v>0</v>
      </c>
      <c r="N635" s="25" t="n">
        <v>1100883</v>
      </c>
      <c r="O635" s="24"/>
      <c r="P635" s="24" t="n">
        <v>0</v>
      </c>
      <c r="Q635" s="25" t="n">
        <v>2851</v>
      </c>
      <c r="R635" s="25" t="n">
        <v>0</v>
      </c>
      <c r="S635" s="25" t="n">
        <v>1660</v>
      </c>
      <c r="T635" s="25" t="n">
        <v>1148961</v>
      </c>
      <c r="U635" s="24" t="n">
        <v>11586</v>
      </c>
      <c r="V635" s="24" t="n">
        <f aca="false">(Q635/S635)</f>
        <v>1.71746987951807</v>
      </c>
      <c r="W635" s="24" t="n">
        <f aca="false">(R635/S635)</f>
        <v>0</v>
      </c>
      <c r="X635" s="24"/>
    </row>
    <row r="636" customFormat="false" ht="14.4" hidden="false" customHeight="false" outlineLevel="0" collapsed="false">
      <c r="A636" s="23" t="s">
        <v>1187</v>
      </c>
      <c r="B636" s="0" t="s">
        <v>1188</v>
      </c>
      <c r="C636" s="24"/>
      <c r="D636" s="25" t="n">
        <v>0</v>
      </c>
      <c r="E636" s="24"/>
      <c r="F636" s="24" t="n">
        <v>101863</v>
      </c>
      <c r="G636" s="24" t="n">
        <v>5338011</v>
      </c>
      <c r="H636" s="25" t="n">
        <v>2712</v>
      </c>
      <c r="I636" s="25" t="n">
        <v>6560119</v>
      </c>
      <c r="J636" s="24"/>
      <c r="K636" s="24"/>
      <c r="L636" s="24" t="n">
        <f aca="false">(F636/H636)</f>
        <v>37.5601032448378</v>
      </c>
      <c r="M636" s="24" t="n">
        <f aca="false">(G636/H636)</f>
        <v>1968.29314159292</v>
      </c>
      <c r="N636" s="25" t="n">
        <v>6119957</v>
      </c>
      <c r="O636" s="24"/>
      <c r="P636" s="24" t="n">
        <v>0</v>
      </c>
      <c r="Q636" s="25" t="n">
        <v>27337</v>
      </c>
      <c r="R636" s="25" t="n">
        <v>5440243</v>
      </c>
      <c r="S636" s="25" t="n">
        <v>2710</v>
      </c>
      <c r="T636" s="25" t="n">
        <v>6634645</v>
      </c>
      <c r="U636" s="24" t="n">
        <v>160232</v>
      </c>
      <c r="V636" s="24" t="n">
        <f aca="false">(Q636/S636)</f>
        <v>10.0874538745387</v>
      </c>
      <c r="W636" s="24" t="n">
        <f aca="false">(R636/S636)</f>
        <v>2007.46974169742</v>
      </c>
      <c r="X636" s="24"/>
    </row>
    <row r="637" customFormat="false" ht="14.4" hidden="false" customHeight="false" outlineLevel="0" collapsed="false">
      <c r="A637" s="23" t="s">
        <v>598</v>
      </c>
      <c r="B637" s="0" t="s">
        <v>599</v>
      </c>
      <c r="C637" s="24"/>
      <c r="D637" s="25" t="n">
        <v>0</v>
      </c>
      <c r="E637" s="24"/>
      <c r="F637" s="24" t="n">
        <v>21680</v>
      </c>
      <c r="G637" s="24" t="n">
        <v>1145286</v>
      </c>
      <c r="H637" s="25" t="n">
        <v>1793</v>
      </c>
      <c r="I637" s="25" t="n">
        <v>1828369</v>
      </c>
      <c r="J637" s="24"/>
      <c r="K637" s="24"/>
      <c r="L637" s="24" t="n">
        <f aca="false">(F637/H637)</f>
        <v>12.0914668153932</v>
      </c>
      <c r="M637" s="24" t="n">
        <f aca="false">(G637/H637)</f>
        <v>638.75404350251</v>
      </c>
      <c r="N637" s="25" t="n">
        <v>1718308</v>
      </c>
      <c r="O637" s="24"/>
      <c r="P637" s="24" t="n">
        <v>0</v>
      </c>
      <c r="Q637" s="25" t="n">
        <v>5693</v>
      </c>
      <c r="R637" s="25" t="n">
        <v>1132962</v>
      </c>
      <c r="S637" s="25" t="n">
        <v>1773</v>
      </c>
      <c r="T637" s="25" t="n">
        <v>1844356</v>
      </c>
      <c r="U637" s="24" t="n">
        <v>17012</v>
      </c>
      <c r="V637" s="24" t="n">
        <f aca="false">(Q637/S637)</f>
        <v>3.21094190637338</v>
      </c>
      <c r="W637" s="24" t="n">
        <f aca="false">(R637/S637)</f>
        <v>639.008460236887</v>
      </c>
      <c r="X637" s="24"/>
    </row>
    <row r="638" customFormat="false" ht="14.4" hidden="false" customHeight="false" outlineLevel="0" collapsed="false">
      <c r="A638" s="23" t="s">
        <v>302</v>
      </c>
      <c r="B638" s="0" t="s">
        <v>303</v>
      </c>
      <c r="C638" s="24"/>
      <c r="D638" s="25" t="n">
        <v>0</v>
      </c>
      <c r="E638" s="24"/>
      <c r="F638" s="24" t="n">
        <v>37608</v>
      </c>
      <c r="G638" s="24" t="n">
        <v>1973575</v>
      </c>
      <c r="H638" s="25" t="n">
        <v>1496</v>
      </c>
      <c r="I638" s="25" t="n">
        <v>2565096</v>
      </c>
      <c r="J638" s="24"/>
      <c r="K638" s="24"/>
      <c r="L638" s="24" t="n">
        <f aca="false">(F638/H638)</f>
        <v>25.1390374331551</v>
      </c>
      <c r="M638" s="24" t="n">
        <f aca="false">(G638/H638)</f>
        <v>1319.23462566845</v>
      </c>
      <c r="N638" s="25" t="n">
        <v>2433023</v>
      </c>
      <c r="O638" s="24"/>
      <c r="P638" s="24" t="n">
        <v>0</v>
      </c>
      <c r="Q638" s="25" t="n">
        <v>10055</v>
      </c>
      <c r="R638" s="25" t="n">
        <v>2001128</v>
      </c>
      <c r="S638" s="25" t="n">
        <v>1495</v>
      </c>
      <c r="T638" s="25" t="n">
        <v>2592649</v>
      </c>
      <c r="U638" s="24" t="n">
        <v>42987</v>
      </c>
      <c r="V638" s="24" t="n">
        <f aca="false">(Q638/S638)</f>
        <v>6.7257525083612</v>
      </c>
      <c r="W638" s="24" t="n">
        <f aca="false">(R638/S638)</f>
        <v>1338.54715719064</v>
      </c>
      <c r="X638" s="24"/>
    </row>
    <row r="639" customFormat="false" ht="14.4" hidden="false" customHeight="false" outlineLevel="0" collapsed="false">
      <c r="A639" s="23" t="s">
        <v>532</v>
      </c>
      <c r="B639" s="0" t="s">
        <v>533</v>
      </c>
      <c r="C639" s="24"/>
      <c r="D639" s="25" t="n">
        <v>0</v>
      </c>
      <c r="E639" s="24"/>
      <c r="F639" s="24" t="n">
        <v>24436</v>
      </c>
      <c r="G639" s="24" t="n">
        <v>1181524</v>
      </c>
      <c r="H639" s="25" t="n">
        <v>1668</v>
      </c>
      <c r="I639" s="25" t="n">
        <v>3174289</v>
      </c>
      <c r="J639" s="24"/>
      <c r="K639" s="24"/>
      <c r="L639" s="24" t="n">
        <f aca="false">(F639/H639)</f>
        <v>14.6498800959233</v>
      </c>
      <c r="M639" s="24" t="n">
        <f aca="false">(G639/H639)</f>
        <v>708.347721822542</v>
      </c>
      <c r="N639" s="25" t="n">
        <v>3065775</v>
      </c>
      <c r="O639" s="24"/>
      <c r="P639" s="24" t="n">
        <v>0</v>
      </c>
      <c r="Q639" s="25" t="n">
        <v>7915</v>
      </c>
      <c r="R639" s="25" t="n">
        <v>1200298</v>
      </c>
      <c r="S639" s="25" t="n">
        <v>1670</v>
      </c>
      <c r="T639" s="25" t="n">
        <v>3190810</v>
      </c>
      <c r="U639" s="24" t="n">
        <v>41310</v>
      </c>
      <c r="V639" s="24" t="n">
        <f aca="false">(Q639/S639)</f>
        <v>4.73952095808383</v>
      </c>
      <c r="W639" s="24" t="n">
        <f aca="false">(R639/S639)</f>
        <v>718.741317365269</v>
      </c>
      <c r="X639" s="24"/>
    </row>
    <row r="640" customFormat="false" ht="14.4" hidden="false" customHeight="false" outlineLevel="0" collapsed="false">
      <c r="A640" s="23" t="s">
        <v>51</v>
      </c>
      <c r="B640" s="0" t="s">
        <v>52</v>
      </c>
      <c r="C640" s="24"/>
      <c r="D640" s="25" t="n">
        <v>0</v>
      </c>
      <c r="E640" s="24"/>
      <c r="F640" s="24" t="n">
        <v>44546</v>
      </c>
      <c r="G640" s="24" t="n">
        <v>2348956</v>
      </c>
      <c r="H640" s="25" t="n">
        <v>2284</v>
      </c>
      <c r="I640" s="25" t="n">
        <v>3738540</v>
      </c>
      <c r="J640" s="24"/>
      <c r="K640" s="24"/>
      <c r="L640" s="24" t="n">
        <f aca="false">(F640/H640)</f>
        <v>19.5035026269702</v>
      </c>
      <c r="M640" s="24" t="n">
        <f aca="false">(G640/H640)</f>
        <v>1028.43957968476</v>
      </c>
      <c r="N640" s="25" t="n">
        <v>3619294</v>
      </c>
      <c r="O640" s="24"/>
      <c r="P640" s="24" t="n">
        <v>0</v>
      </c>
      <c r="Q640" s="25" t="n">
        <v>11756</v>
      </c>
      <c r="R640" s="25" t="n">
        <v>2339519</v>
      </c>
      <c r="S640" s="25" t="n">
        <v>2258</v>
      </c>
      <c r="T640" s="25" t="n">
        <v>3771330</v>
      </c>
      <c r="U640" s="24" t="n">
        <v>59536</v>
      </c>
      <c r="V640" s="24" t="n">
        <f aca="false">(Q640/S640)</f>
        <v>5.20637732506643</v>
      </c>
      <c r="W640" s="24" t="n">
        <f aca="false">(R640/S640)</f>
        <v>1036.10230292294</v>
      </c>
      <c r="X640" s="24"/>
    </row>
    <row r="641" customFormat="false" ht="14.4" hidden="false" customHeight="false" outlineLevel="0" collapsed="false">
      <c r="A641" s="23" t="s">
        <v>352</v>
      </c>
      <c r="B641" s="0" t="s">
        <v>353</v>
      </c>
      <c r="C641" s="24"/>
      <c r="D641" s="25" t="n">
        <v>0</v>
      </c>
      <c r="E641" s="24"/>
      <c r="F641" s="24" t="n">
        <v>25385</v>
      </c>
      <c r="G641" s="24" t="n">
        <v>1343867</v>
      </c>
      <c r="H641" s="25" t="n">
        <v>2040</v>
      </c>
      <c r="I641" s="25" t="n">
        <v>2085345</v>
      </c>
      <c r="J641" s="24"/>
      <c r="K641" s="24"/>
      <c r="L641" s="24" t="n">
        <f aca="false">(F641/H641)</f>
        <v>12.4436274509804</v>
      </c>
      <c r="M641" s="24" t="n">
        <f aca="false">(G641/H641)</f>
        <v>658.758333333333</v>
      </c>
      <c r="N641" s="25" t="n">
        <v>1979865</v>
      </c>
      <c r="O641" s="24"/>
      <c r="P641" s="24" t="n">
        <v>0</v>
      </c>
      <c r="Q641" s="25" t="n">
        <v>6627</v>
      </c>
      <c r="R641" s="25" t="n">
        <v>1318827</v>
      </c>
      <c r="S641" s="25" t="n">
        <v>1981</v>
      </c>
      <c r="T641" s="25" t="n">
        <v>2104103</v>
      </c>
      <c r="U641" s="24" t="n">
        <v>19602</v>
      </c>
      <c r="V641" s="24" t="n">
        <f aca="false">(Q641/S641)</f>
        <v>3.34528016153458</v>
      </c>
      <c r="W641" s="24" t="n">
        <f aca="false">(R641/S641)</f>
        <v>665.738011105502</v>
      </c>
      <c r="X641" s="24"/>
    </row>
    <row r="642" customFormat="false" ht="14.4" hidden="false" customHeight="false" outlineLevel="0" collapsed="false">
      <c r="A642" s="23" t="s">
        <v>484</v>
      </c>
      <c r="B642" s="0" t="s">
        <v>485</v>
      </c>
      <c r="C642" s="24"/>
      <c r="D642" s="25" t="n">
        <v>0</v>
      </c>
      <c r="E642" s="24"/>
      <c r="F642" s="24" t="n">
        <v>26357</v>
      </c>
      <c r="G642" s="24" t="n">
        <v>0</v>
      </c>
      <c r="H642" s="25" t="n">
        <v>1662</v>
      </c>
      <c r="I642" s="25" t="n">
        <v>3515495</v>
      </c>
      <c r="J642" s="24"/>
      <c r="K642" s="24"/>
      <c r="L642" s="24" t="n">
        <f aca="false">(F642/H642)</f>
        <v>15.8586040914561</v>
      </c>
      <c r="M642" s="24" t="n">
        <f aca="false">(G642/H642)</f>
        <v>0</v>
      </c>
      <c r="N642" s="25" t="n">
        <v>3341243</v>
      </c>
      <c r="O642" s="24"/>
      <c r="P642" s="24" t="n">
        <v>0</v>
      </c>
      <c r="Q642" s="25" t="n">
        <v>8766</v>
      </c>
      <c r="R642" s="25" t="n">
        <v>0</v>
      </c>
      <c r="S642" s="25" t="n">
        <v>1713</v>
      </c>
      <c r="T642" s="25" t="n">
        <v>3533029</v>
      </c>
      <c r="U642" s="24" t="n">
        <v>33081</v>
      </c>
      <c r="V642" s="24" t="n">
        <f aca="false">(Q642/S642)</f>
        <v>5.11733800350263</v>
      </c>
      <c r="W642" s="24" t="n">
        <f aca="false">(R642/S642)</f>
        <v>0</v>
      </c>
      <c r="X642" s="24"/>
    </row>
    <row r="643" customFormat="false" ht="14.4" hidden="false" customHeight="false" outlineLevel="0" collapsed="false">
      <c r="A643" s="23" t="s">
        <v>376</v>
      </c>
      <c r="B643" s="0" t="s">
        <v>377</v>
      </c>
      <c r="C643" s="24"/>
      <c r="D643" s="25" t="n">
        <v>0</v>
      </c>
      <c r="E643" s="24"/>
      <c r="F643" s="24" t="n">
        <v>274896</v>
      </c>
      <c r="G643" s="24" t="n">
        <v>1809768</v>
      </c>
      <c r="H643" s="25" t="n">
        <v>997</v>
      </c>
      <c r="I643" s="25" t="n">
        <v>1566390</v>
      </c>
      <c r="J643" s="24"/>
      <c r="K643" s="24"/>
      <c r="L643" s="24" t="n">
        <f aca="false">(F643/H643)</f>
        <v>275.723169508526</v>
      </c>
      <c r="M643" s="24" t="n">
        <f aca="false">(G643/H643)</f>
        <v>1815.21364092277</v>
      </c>
      <c r="N643" s="25" t="n">
        <v>1441823</v>
      </c>
      <c r="O643" s="24"/>
      <c r="P643" s="24" t="n">
        <v>0</v>
      </c>
      <c r="Q643" s="25" t="n">
        <v>10506</v>
      </c>
      <c r="R643" s="25" t="n">
        <v>2090709</v>
      </c>
      <c r="S643" s="25" t="n">
        <v>1025</v>
      </c>
      <c r="T643" s="25" t="n">
        <v>1830780</v>
      </c>
      <c r="U643" s="24" t="n">
        <v>19916</v>
      </c>
      <c r="V643" s="24" t="n">
        <f aca="false">(Q643/S643)</f>
        <v>10.249756097561</v>
      </c>
      <c r="W643" s="24" t="n">
        <f aca="false">(R643/S643)</f>
        <v>2039.71609756098</v>
      </c>
      <c r="X643" s="24"/>
    </row>
    <row r="644" customFormat="false" ht="14.4" hidden="false" customHeight="false" outlineLevel="0" collapsed="false">
      <c r="A644" s="23" t="s">
        <v>526</v>
      </c>
      <c r="B644" s="0" t="s">
        <v>527</v>
      </c>
      <c r="C644" s="24"/>
      <c r="D644" s="25" t="n">
        <v>0</v>
      </c>
      <c r="E644" s="24"/>
      <c r="F644" s="24" t="n">
        <v>24536</v>
      </c>
      <c r="G644" s="24" t="n">
        <v>0</v>
      </c>
      <c r="H644" s="25" t="n">
        <v>3602</v>
      </c>
      <c r="I644" s="25" t="n">
        <v>3279688</v>
      </c>
      <c r="J644" s="24"/>
      <c r="K644" s="24"/>
      <c r="L644" s="24" t="n">
        <f aca="false">(F644/H644)</f>
        <v>6.811771238201</v>
      </c>
      <c r="M644" s="24" t="n">
        <f aca="false">(G644/H644)</f>
        <v>0</v>
      </c>
      <c r="N644" s="25" t="n">
        <v>3004861</v>
      </c>
      <c r="O644" s="24"/>
      <c r="P644" s="24" t="n">
        <v>0</v>
      </c>
      <c r="Q644" s="25" t="n">
        <v>8178</v>
      </c>
      <c r="R644" s="25" t="n">
        <v>0</v>
      </c>
      <c r="S644" s="25" t="n">
        <v>3600</v>
      </c>
      <c r="T644" s="25" t="n">
        <v>3296046</v>
      </c>
      <c r="U644" s="24" t="n">
        <v>29751</v>
      </c>
      <c r="V644" s="24" t="n">
        <f aca="false">(Q644/S644)</f>
        <v>2.27166666666667</v>
      </c>
      <c r="W644" s="24" t="n">
        <f aca="false">(R644/S644)</f>
        <v>0</v>
      </c>
      <c r="X644" s="24"/>
    </row>
    <row r="645" customFormat="false" ht="14.4" hidden="false" customHeight="false" outlineLevel="0" collapsed="false">
      <c r="A645" s="23" t="s">
        <v>722</v>
      </c>
      <c r="B645" s="0" t="s">
        <v>723</v>
      </c>
      <c r="C645" s="24"/>
      <c r="D645" s="25" t="n">
        <v>0</v>
      </c>
      <c r="E645" s="24"/>
      <c r="F645" s="24" t="n">
        <v>35676</v>
      </c>
      <c r="G645" s="24" t="n">
        <v>0</v>
      </c>
      <c r="H645" s="25" t="n">
        <v>5562</v>
      </c>
      <c r="I645" s="25" t="n">
        <v>4768721</v>
      </c>
      <c r="J645" s="24"/>
      <c r="K645" s="24"/>
      <c r="L645" s="24" t="n">
        <f aca="false">(F645/H645)</f>
        <v>6.41423948220065</v>
      </c>
      <c r="M645" s="24" t="n">
        <f aca="false">(G645/H645)</f>
        <v>0</v>
      </c>
      <c r="N645" s="25" t="n">
        <v>4346755</v>
      </c>
      <c r="O645" s="24"/>
      <c r="P645" s="24" t="n">
        <v>0</v>
      </c>
      <c r="Q645" s="25" t="n">
        <v>11892</v>
      </c>
      <c r="R645" s="25" t="n">
        <v>0</v>
      </c>
      <c r="S645" s="25" t="n">
        <v>5657</v>
      </c>
      <c r="T645" s="25" t="n">
        <v>4792505</v>
      </c>
      <c r="U645" s="24" t="n">
        <v>43037</v>
      </c>
      <c r="V645" s="24" t="n">
        <f aca="false">(Q645/S645)</f>
        <v>2.10217429733074</v>
      </c>
      <c r="W645" s="24" t="n">
        <f aca="false">(R645/S645)</f>
        <v>0</v>
      </c>
      <c r="X645" s="24"/>
    </row>
    <row r="646" customFormat="false" ht="14.4" hidden="false" customHeight="false" outlineLevel="0" collapsed="false">
      <c r="A646" s="23" t="s">
        <v>804</v>
      </c>
      <c r="B646" s="0" t="s">
        <v>805</v>
      </c>
      <c r="C646" s="24"/>
      <c r="D646" s="25" t="n">
        <v>0</v>
      </c>
      <c r="E646" s="24"/>
      <c r="F646" s="24" t="n">
        <v>33770</v>
      </c>
      <c r="G646" s="24" t="n">
        <v>1771004</v>
      </c>
      <c r="H646" s="25" t="n">
        <v>1903</v>
      </c>
      <c r="I646" s="25" t="n">
        <v>3151782</v>
      </c>
      <c r="J646" s="24"/>
      <c r="K646" s="24"/>
      <c r="L646" s="24" t="n">
        <f aca="false">(F646/H646)</f>
        <v>17.7456647398844</v>
      </c>
      <c r="M646" s="24" t="n">
        <f aca="false">(G646/H646)</f>
        <v>930.637940094588</v>
      </c>
      <c r="N646" s="25" t="n">
        <v>2973941</v>
      </c>
      <c r="O646" s="24"/>
      <c r="P646" s="24" t="n">
        <v>0</v>
      </c>
      <c r="Q646" s="25" t="n">
        <v>9045</v>
      </c>
      <c r="R646" s="25" t="n">
        <v>1800088</v>
      </c>
      <c r="S646" s="25" t="n">
        <v>1907</v>
      </c>
      <c r="T646" s="25" t="n">
        <v>3176507</v>
      </c>
      <c r="U646" s="24" t="n">
        <v>39882</v>
      </c>
      <c r="V646" s="24" t="n">
        <f aca="false">(Q646/S646)</f>
        <v>4.74305191400105</v>
      </c>
      <c r="W646" s="24" t="n">
        <f aca="false">(R646/S646)</f>
        <v>943.937073938123</v>
      </c>
      <c r="X646" s="24"/>
    </row>
    <row r="647" customFormat="false" ht="14.4" hidden="false" customHeight="false" outlineLevel="0" collapsed="false">
      <c r="A647" s="23" t="s">
        <v>966</v>
      </c>
      <c r="B647" s="0" t="s">
        <v>967</v>
      </c>
      <c r="C647" s="24"/>
      <c r="D647" s="25" t="n">
        <v>0</v>
      </c>
      <c r="E647" s="24"/>
      <c r="F647" s="24" t="n">
        <v>4849</v>
      </c>
      <c r="G647" s="24" t="n">
        <v>0</v>
      </c>
      <c r="H647" s="25" t="n">
        <v>287</v>
      </c>
      <c r="I647" s="25" t="n">
        <v>648227</v>
      </c>
      <c r="J647" s="24"/>
      <c r="K647" s="24"/>
      <c r="L647" s="24" t="n">
        <f aca="false">(F647/H647)</f>
        <v>16.8954703832753</v>
      </c>
      <c r="M647" s="24" t="n">
        <f aca="false">(G647/H647)</f>
        <v>0</v>
      </c>
      <c r="N647" s="25" t="n">
        <v>623807</v>
      </c>
      <c r="O647" s="24"/>
      <c r="P647" s="24" t="n">
        <v>0</v>
      </c>
      <c r="Q647" s="25" t="n">
        <v>1616</v>
      </c>
      <c r="R647" s="25" t="n">
        <v>0</v>
      </c>
      <c r="S647" s="25" t="n">
        <v>312</v>
      </c>
      <c r="T647" s="25" t="n">
        <v>651460</v>
      </c>
      <c r="U647" s="24" t="n">
        <v>6176</v>
      </c>
      <c r="V647" s="24" t="n">
        <f aca="false">(Q647/S647)</f>
        <v>5.17948717948718</v>
      </c>
      <c r="W647" s="24" t="n">
        <f aca="false">(R647/S647)</f>
        <v>0</v>
      </c>
      <c r="X647" s="24"/>
    </row>
    <row r="648" customFormat="false" ht="14.4" hidden="false" customHeight="false" outlineLevel="0" collapsed="false">
      <c r="A648" s="23" t="s">
        <v>1231</v>
      </c>
      <c r="B648" s="0" t="s">
        <v>1232</v>
      </c>
      <c r="C648" s="24"/>
      <c r="D648" s="25" t="n">
        <v>0</v>
      </c>
      <c r="E648" s="24"/>
      <c r="F648" s="24" t="n">
        <v>29295</v>
      </c>
      <c r="G648" s="24" t="n">
        <v>1528761</v>
      </c>
      <c r="H648" s="25" t="n">
        <v>1415</v>
      </c>
      <c r="I648" s="25" t="n">
        <v>2394320</v>
      </c>
      <c r="J648" s="24"/>
      <c r="K648" s="24"/>
      <c r="L648" s="24" t="n">
        <f aca="false">(F648/H648)</f>
        <v>20.7031802120141</v>
      </c>
      <c r="M648" s="24" t="n">
        <f aca="false">(G648/H648)</f>
        <v>1080.3964664311</v>
      </c>
      <c r="N648" s="25" t="n">
        <v>2247377</v>
      </c>
      <c r="O648" s="24"/>
      <c r="P648" s="24" t="n">
        <v>0</v>
      </c>
      <c r="Q648" s="25" t="n">
        <v>7950</v>
      </c>
      <c r="R648" s="25" t="n">
        <v>1582211</v>
      </c>
      <c r="S648" s="25" t="n">
        <v>1439</v>
      </c>
      <c r="T648" s="25" t="n">
        <v>2415665</v>
      </c>
      <c r="U648" s="24" t="n">
        <v>36756</v>
      </c>
      <c r="V648" s="24" t="n">
        <f aca="false">(Q648/S648)</f>
        <v>5.52466990965949</v>
      </c>
      <c r="W648" s="24" t="n">
        <f aca="false">(R648/S648)</f>
        <v>1099.5211952745</v>
      </c>
      <c r="X648" s="24"/>
    </row>
    <row r="649" customFormat="false" ht="14.4" hidden="false" customHeight="false" outlineLevel="0" collapsed="false">
      <c r="A649" s="23" t="s">
        <v>964</v>
      </c>
      <c r="B649" s="0" t="s">
        <v>965</v>
      </c>
      <c r="C649" s="24"/>
      <c r="D649" s="25" t="n">
        <v>0</v>
      </c>
      <c r="E649" s="24"/>
      <c r="F649" s="24" t="n">
        <v>42962</v>
      </c>
      <c r="G649" s="24" t="n">
        <v>2256690</v>
      </c>
      <c r="H649" s="25" t="n">
        <v>1707</v>
      </c>
      <c r="I649" s="25" t="n">
        <v>3202791</v>
      </c>
      <c r="J649" s="24"/>
      <c r="K649" s="24"/>
      <c r="L649" s="24" t="n">
        <f aca="false">(F649/H649)</f>
        <v>25.1681312243702</v>
      </c>
      <c r="M649" s="24" t="n">
        <f aca="false">(G649/H649)</f>
        <v>1322.02108963093</v>
      </c>
      <c r="N649" s="25" t="n">
        <v>3065359</v>
      </c>
      <c r="O649" s="24"/>
      <c r="P649" s="24" t="n">
        <v>0</v>
      </c>
      <c r="Q649" s="25" t="n">
        <v>11457</v>
      </c>
      <c r="R649" s="25" t="n">
        <v>2280052</v>
      </c>
      <c r="S649" s="25" t="n">
        <v>1702</v>
      </c>
      <c r="T649" s="25" t="n">
        <v>3234296</v>
      </c>
      <c r="U649" s="24" t="n">
        <v>64750</v>
      </c>
      <c r="V649" s="24" t="n">
        <f aca="false">(Q649/S649)</f>
        <v>6.73149236192714</v>
      </c>
      <c r="W649" s="24" t="n">
        <f aca="false">(R649/S649)</f>
        <v>1339.63102232667</v>
      </c>
      <c r="X649" s="24"/>
    </row>
    <row r="650" customFormat="false" ht="14.4" hidden="false" customHeight="false" outlineLevel="0" collapsed="false">
      <c r="A650" s="23" t="s">
        <v>800</v>
      </c>
      <c r="B650" s="0" t="s">
        <v>801</v>
      </c>
      <c r="C650" s="24"/>
      <c r="D650" s="25" t="n">
        <v>1603072</v>
      </c>
      <c r="E650" s="24"/>
      <c r="F650" s="24" t="n">
        <v>2767032</v>
      </c>
      <c r="G650" s="24" t="n">
        <v>3407344</v>
      </c>
      <c r="H650" s="25" t="n">
        <v>8115</v>
      </c>
      <c r="I650" s="25" t="n">
        <v>74525349</v>
      </c>
      <c r="J650" s="24"/>
      <c r="K650" s="24"/>
      <c r="L650" s="24" t="n">
        <f aca="false">(F650/H650)</f>
        <v>340.977449168207</v>
      </c>
      <c r="M650" s="24" t="n">
        <f aca="false">(G650/H650)</f>
        <v>419.882193468885</v>
      </c>
      <c r="N650" s="25" t="n">
        <v>69825973</v>
      </c>
      <c r="O650" s="24"/>
      <c r="P650" s="24" t="n">
        <v>1603072</v>
      </c>
      <c r="Q650" s="25" t="n">
        <v>1302577</v>
      </c>
      <c r="R650" s="25" t="n">
        <v>4713889</v>
      </c>
      <c r="S650" s="25" t="n">
        <v>8076</v>
      </c>
      <c r="T650" s="25" t="n">
        <v>75989804</v>
      </c>
      <c r="U650" s="24" t="n">
        <v>1142732</v>
      </c>
      <c r="V650" s="24" t="n">
        <f aca="false">(Q650/S650)</f>
        <v>161.289871223378</v>
      </c>
      <c r="W650" s="24" t="n">
        <f aca="false">(R650/S650)</f>
        <v>583.691059930659</v>
      </c>
      <c r="X650" s="24"/>
    </row>
    <row r="651" customFormat="false" ht="14.4" hidden="false" customHeight="false" outlineLevel="0" collapsed="false">
      <c r="A651" s="23" t="s">
        <v>208</v>
      </c>
      <c r="B651" s="0" t="s">
        <v>209</v>
      </c>
      <c r="C651" s="24"/>
      <c r="D651" s="25" t="n">
        <v>0</v>
      </c>
      <c r="E651" s="24"/>
      <c r="F651" s="24" t="n">
        <v>29127</v>
      </c>
      <c r="G651" s="24" t="n">
        <v>0</v>
      </c>
      <c r="H651" s="25" t="n">
        <v>3719</v>
      </c>
      <c r="I651" s="25" t="n">
        <v>3893337</v>
      </c>
      <c r="J651" s="24"/>
      <c r="K651" s="24"/>
      <c r="L651" s="24" t="n">
        <f aca="false">(F651/H651)</f>
        <v>7.83194407098682</v>
      </c>
      <c r="M651" s="24" t="n">
        <f aca="false">(G651/H651)</f>
        <v>0</v>
      </c>
      <c r="N651" s="25" t="n">
        <v>3746668</v>
      </c>
      <c r="O651" s="24"/>
      <c r="P651" s="24" t="n">
        <v>0</v>
      </c>
      <c r="Q651" s="25" t="n">
        <v>9709</v>
      </c>
      <c r="R651" s="25" t="n">
        <v>0</v>
      </c>
      <c r="S651" s="25" t="n">
        <v>3740</v>
      </c>
      <c r="T651" s="25" t="n">
        <v>3912755</v>
      </c>
      <c r="U651" s="24" t="n">
        <v>37095</v>
      </c>
      <c r="V651" s="24" t="n">
        <f aca="false">(Q651/S651)</f>
        <v>2.59598930481283</v>
      </c>
      <c r="W651" s="24" t="n">
        <f aca="false">(R651/S651)</f>
        <v>0</v>
      </c>
      <c r="X651" s="24"/>
    </row>
    <row r="652" customFormat="false" ht="14.4" hidden="false" customHeight="false" outlineLevel="0" collapsed="false">
      <c r="A652" s="23" t="s">
        <v>822</v>
      </c>
      <c r="B652" s="0" t="s">
        <v>823</v>
      </c>
      <c r="C652" s="24"/>
      <c r="D652" s="25" t="n">
        <v>0</v>
      </c>
      <c r="E652" s="24"/>
      <c r="F652" s="24" t="n">
        <v>2838251</v>
      </c>
      <c r="G652" s="24" t="n">
        <v>21334469</v>
      </c>
      <c r="H652" s="25" t="n">
        <v>10511</v>
      </c>
      <c r="I652" s="25" t="n">
        <v>26564113</v>
      </c>
      <c r="J652" s="24"/>
      <c r="K652" s="24"/>
      <c r="L652" s="24" t="n">
        <f aca="false">(F652/H652)</f>
        <v>270.026733897821</v>
      </c>
      <c r="M652" s="24" t="n">
        <f aca="false">(G652/H652)</f>
        <v>2029.72780896204</v>
      </c>
      <c r="N652" s="25" t="n">
        <v>25116832</v>
      </c>
      <c r="O652" s="24"/>
      <c r="P652" s="24" t="n">
        <v>0</v>
      </c>
      <c r="Q652" s="25" t="n">
        <v>121238</v>
      </c>
      <c r="R652" s="25" t="n">
        <v>24126429</v>
      </c>
      <c r="S652" s="25" t="n">
        <v>10584</v>
      </c>
      <c r="T652" s="25" t="n">
        <v>29281126</v>
      </c>
      <c r="U652" s="24" t="n">
        <v>545574</v>
      </c>
      <c r="V652" s="24" t="n">
        <f aca="false">(Q652/S652)</f>
        <v>11.4548374905518</v>
      </c>
      <c r="W652" s="24" t="n">
        <f aca="false">(R652/S652)</f>
        <v>2279.51899092971</v>
      </c>
      <c r="X652" s="24"/>
    </row>
    <row r="653" customFormat="false" ht="14.4" hidden="false" customHeight="false" outlineLevel="0" collapsed="false">
      <c r="A653" s="23" t="s">
        <v>156</v>
      </c>
      <c r="B653" s="0" t="s">
        <v>157</v>
      </c>
      <c r="C653" s="24"/>
      <c r="D653" s="25" t="n">
        <v>0</v>
      </c>
      <c r="E653" s="24"/>
      <c r="F653" s="24" t="n">
        <v>15134</v>
      </c>
      <c r="G653" s="24" t="n">
        <v>0</v>
      </c>
      <c r="H653" s="25" t="n">
        <v>2304</v>
      </c>
      <c r="I653" s="25" t="n">
        <v>2022932</v>
      </c>
      <c r="J653" s="24"/>
      <c r="K653" s="24"/>
      <c r="L653" s="24" t="n">
        <f aca="false">(F653/H653)</f>
        <v>6.56857638888889</v>
      </c>
      <c r="M653" s="24" t="n">
        <f aca="false">(G653/H653)</f>
        <v>0</v>
      </c>
      <c r="N653" s="25" t="n">
        <v>1946725</v>
      </c>
      <c r="O653" s="24"/>
      <c r="P653" s="24" t="n">
        <v>0</v>
      </c>
      <c r="Q653" s="25" t="n">
        <v>5044</v>
      </c>
      <c r="R653" s="25" t="n">
        <v>0</v>
      </c>
      <c r="S653" s="25" t="n">
        <v>2314</v>
      </c>
      <c r="T653" s="25" t="n">
        <v>2033022</v>
      </c>
      <c r="U653" s="24" t="n">
        <v>19274</v>
      </c>
      <c r="V653" s="24" t="n">
        <f aca="false">(Q653/S653)</f>
        <v>2.17977528089888</v>
      </c>
      <c r="W653" s="24" t="n">
        <f aca="false">(R653/S653)</f>
        <v>0</v>
      </c>
      <c r="X653" s="24"/>
    </row>
    <row r="654" customFormat="false" ht="14.4" hidden="false" customHeight="false" outlineLevel="0" collapsed="false">
      <c r="A654" s="23" t="s">
        <v>856</v>
      </c>
      <c r="B654" s="0" t="s">
        <v>857</v>
      </c>
      <c r="C654" s="24"/>
      <c r="D654" s="25" t="n">
        <v>0</v>
      </c>
      <c r="E654" s="24"/>
      <c r="F654" s="24" t="n">
        <v>10232</v>
      </c>
      <c r="G654" s="24" t="n">
        <v>0</v>
      </c>
      <c r="H654" s="25" t="n">
        <v>1065</v>
      </c>
      <c r="I654" s="25" t="n">
        <v>1367730</v>
      </c>
      <c r="J654" s="24"/>
      <c r="K654" s="24"/>
      <c r="L654" s="24" t="n">
        <f aca="false">(F654/H654)</f>
        <v>9.6075117370892</v>
      </c>
      <c r="M654" s="24" t="n">
        <f aca="false">(G654/H654)</f>
        <v>0</v>
      </c>
      <c r="N654" s="25" t="n">
        <v>1316205</v>
      </c>
      <c r="O654" s="24"/>
      <c r="P654" s="24" t="n">
        <v>0</v>
      </c>
      <c r="Q654" s="25" t="n">
        <v>3410</v>
      </c>
      <c r="R654" s="25" t="n">
        <v>0</v>
      </c>
      <c r="S654" s="25" t="n">
        <v>1079</v>
      </c>
      <c r="T654" s="25" t="n">
        <v>1374552</v>
      </c>
      <c r="U654" s="24" t="n">
        <v>13031</v>
      </c>
      <c r="V654" s="24" t="n">
        <f aca="false">(Q654/S654)</f>
        <v>3.16033364226135</v>
      </c>
      <c r="W654" s="24" t="n">
        <f aca="false">(R654/S654)</f>
        <v>0</v>
      </c>
      <c r="X654" s="24"/>
    </row>
    <row r="655" customFormat="false" ht="14.4" hidden="false" customHeight="false" outlineLevel="0" collapsed="false">
      <c r="A655" s="23" t="s">
        <v>904</v>
      </c>
      <c r="B655" s="0" t="s">
        <v>905</v>
      </c>
      <c r="C655" s="24"/>
      <c r="D655" s="25" t="n">
        <v>0</v>
      </c>
      <c r="E655" s="24"/>
      <c r="F655" s="24" t="n">
        <v>2446733</v>
      </c>
      <c r="G655" s="24" t="n">
        <v>14210148</v>
      </c>
      <c r="H655" s="25" t="n">
        <v>4844</v>
      </c>
      <c r="I655" s="25" t="n">
        <v>12026344</v>
      </c>
      <c r="J655" s="24"/>
      <c r="K655" s="24"/>
      <c r="L655" s="24" t="n">
        <f aca="false">(F655/H655)</f>
        <v>505.105904211396</v>
      </c>
      <c r="M655" s="24" t="n">
        <f aca="false">(G655/H655)</f>
        <v>2933.55656482246</v>
      </c>
      <c r="N655" s="25" t="n">
        <v>9117871</v>
      </c>
      <c r="O655" s="24"/>
      <c r="P655" s="24" t="n">
        <v>0</v>
      </c>
      <c r="Q655" s="25" t="n">
        <v>87643</v>
      </c>
      <c r="R655" s="25" t="n">
        <v>17441003</v>
      </c>
      <c r="S655" s="25" t="n">
        <v>5023</v>
      </c>
      <c r="T655" s="25" t="n">
        <v>14385434</v>
      </c>
      <c r="U655" s="24" t="n">
        <v>311288</v>
      </c>
      <c r="V655" s="24" t="n">
        <f aca="false">(Q655/S655)</f>
        <v>17.4483376468246</v>
      </c>
      <c r="W655" s="24" t="n">
        <f aca="false">(R655/S655)</f>
        <v>3472.22834959188</v>
      </c>
      <c r="X655" s="24"/>
    </row>
    <row r="656" customFormat="false" ht="14.4" hidden="false" customHeight="false" outlineLevel="0" collapsed="false">
      <c r="A656" s="23" t="s">
        <v>132</v>
      </c>
      <c r="B656" s="0" t="s">
        <v>133</v>
      </c>
      <c r="C656" s="24"/>
      <c r="D656" s="25" t="n">
        <v>0</v>
      </c>
      <c r="E656" s="24"/>
      <c r="F656" s="24" t="n">
        <v>11524</v>
      </c>
      <c r="G656" s="24" t="n">
        <v>0</v>
      </c>
      <c r="H656" s="25" t="n">
        <v>1435</v>
      </c>
      <c r="I656" s="25" t="n">
        <v>1540403</v>
      </c>
      <c r="J656" s="24"/>
      <c r="K656" s="24"/>
      <c r="L656" s="24" t="n">
        <f aca="false">(F656/H656)</f>
        <v>8.03066202090592</v>
      </c>
      <c r="M656" s="24" t="n">
        <f aca="false">(G656/H656)</f>
        <v>0</v>
      </c>
      <c r="N656" s="25" t="n">
        <v>1482373</v>
      </c>
      <c r="O656" s="24"/>
      <c r="P656" s="24" t="n">
        <v>0</v>
      </c>
      <c r="Q656" s="25" t="n">
        <v>3841</v>
      </c>
      <c r="R656" s="25" t="n">
        <v>0</v>
      </c>
      <c r="S656" s="25" t="n">
        <v>1435</v>
      </c>
      <c r="T656" s="25" t="n">
        <v>1548086</v>
      </c>
      <c r="U656" s="24" t="n">
        <v>14676</v>
      </c>
      <c r="V656" s="24" t="n">
        <f aca="false">(Q656/S656)</f>
        <v>2.67665505226481</v>
      </c>
      <c r="W656" s="24" t="n">
        <f aca="false">(R656/S656)</f>
        <v>0</v>
      </c>
      <c r="X656" s="24"/>
    </row>
    <row r="657" customFormat="false" ht="14.4" hidden="false" customHeight="false" outlineLevel="0" collapsed="false">
      <c r="A657" s="23" t="s">
        <v>932</v>
      </c>
      <c r="B657" s="0" t="s">
        <v>933</v>
      </c>
      <c r="C657" s="24"/>
      <c r="D657" s="25" t="n">
        <v>760318</v>
      </c>
      <c r="E657" s="24"/>
      <c r="F657" s="24" t="n">
        <v>2176673</v>
      </c>
      <c r="G657" s="24" t="n">
        <v>11376456</v>
      </c>
      <c r="H657" s="25" t="n">
        <v>3354</v>
      </c>
      <c r="I657" s="25" t="n">
        <v>31023489</v>
      </c>
      <c r="J657" s="24"/>
      <c r="K657" s="24"/>
      <c r="L657" s="24" t="n">
        <f aca="false">(F657/H657)</f>
        <v>648.978234943351</v>
      </c>
      <c r="M657" s="24" t="n">
        <f aca="false">(G657/H657)</f>
        <v>3391.90697674419</v>
      </c>
      <c r="N657" s="25" t="n">
        <v>28384049</v>
      </c>
      <c r="O657" s="24"/>
      <c r="P657" s="24" t="n">
        <v>760318</v>
      </c>
      <c r="Q657" s="25" t="n">
        <v>653302</v>
      </c>
      <c r="R657" s="25" t="n">
        <v>15300401</v>
      </c>
      <c r="S657" s="25" t="n">
        <v>3588</v>
      </c>
      <c r="T657" s="25" t="n">
        <v>32546860</v>
      </c>
      <c r="U657" s="24" t="n">
        <v>548610</v>
      </c>
      <c r="V657" s="24" t="n">
        <f aca="false">(Q657/S657)</f>
        <v>182.079710144928</v>
      </c>
      <c r="W657" s="24" t="n">
        <f aca="false">(R657/S657)</f>
        <v>4264.32580824972</v>
      </c>
      <c r="X657" s="24"/>
    </row>
    <row r="658" customFormat="false" ht="14.4" hidden="false" customHeight="false" outlineLevel="0" collapsed="false">
      <c r="A658" s="23" t="s">
        <v>934</v>
      </c>
      <c r="B658" s="0" t="s">
        <v>935</v>
      </c>
      <c r="C658" s="24"/>
      <c r="D658" s="25" t="n">
        <v>0</v>
      </c>
      <c r="E658" s="24"/>
      <c r="F658" s="24" t="n">
        <v>63617</v>
      </c>
      <c r="G658" s="24" t="n">
        <v>3335597</v>
      </c>
      <c r="H658" s="25" t="n">
        <v>2896</v>
      </c>
      <c r="I658" s="25" t="n">
        <v>3464331</v>
      </c>
      <c r="J658" s="24"/>
      <c r="K658" s="24"/>
      <c r="L658" s="24" t="n">
        <f aca="false">(F658/H658)</f>
        <v>21.9671961325967</v>
      </c>
      <c r="M658" s="24" t="n">
        <f aca="false">(G658/H658)</f>
        <v>1151.7945441989</v>
      </c>
      <c r="N658" s="25" t="n">
        <v>3224692</v>
      </c>
      <c r="O658" s="24"/>
      <c r="P658" s="24" t="n">
        <v>0</v>
      </c>
      <c r="Q658" s="25" t="n">
        <v>17048</v>
      </c>
      <c r="R658" s="25" t="n">
        <v>3392628</v>
      </c>
      <c r="S658" s="25" t="n">
        <v>2907</v>
      </c>
      <c r="T658" s="25" t="n">
        <v>3510900</v>
      </c>
      <c r="U658" s="24" t="n">
        <v>44183</v>
      </c>
      <c r="V658" s="24" t="n">
        <f aca="false">(Q658/S658)</f>
        <v>5.86446508427933</v>
      </c>
      <c r="W658" s="24" t="n">
        <f aca="false">(R658/S658)</f>
        <v>1167.05469556244</v>
      </c>
      <c r="X658" s="24"/>
    </row>
    <row r="659" customFormat="false" ht="14.4" hidden="false" customHeight="false" outlineLevel="0" collapsed="false">
      <c r="A659" s="23" t="s">
        <v>1046</v>
      </c>
      <c r="B659" s="0" t="s">
        <v>1047</v>
      </c>
      <c r="C659" s="24"/>
      <c r="D659" s="25" t="n">
        <v>0</v>
      </c>
      <c r="E659" s="24"/>
      <c r="F659" s="24" t="n">
        <v>46499</v>
      </c>
      <c r="G659" s="24" t="n">
        <v>0</v>
      </c>
      <c r="H659" s="25" t="n">
        <v>3273</v>
      </c>
      <c r="I659" s="25" t="n">
        <v>2071847</v>
      </c>
      <c r="J659" s="24"/>
      <c r="K659" s="24"/>
      <c r="L659" s="24" t="n">
        <f aca="false">(F659/H659)</f>
        <v>14.2068438741216</v>
      </c>
      <c r="M659" s="24" t="n">
        <f aca="false">(G659/H659)</f>
        <v>0</v>
      </c>
      <c r="N659" s="25" t="n">
        <v>1997094</v>
      </c>
      <c r="O659" s="24"/>
      <c r="P659" s="24" t="n">
        <v>0</v>
      </c>
      <c r="Q659" s="25" t="n">
        <v>5166</v>
      </c>
      <c r="R659" s="25" t="n">
        <v>0</v>
      </c>
      <c r="S659" s="25" t="n">
        <v>3284</v>
      </c>
      <c r="T659" s="25" t="n">
        <v>2113180</v>
      </c>
      <c r="U659" s="24" t="n">
        <v>23037</v>
      </c>
      <c r="V659" s="24" t="n">
        <f aca="false">(Q659/S659)</f>
        <v>1.57308160779537</v>
      </c>
      <c r="W659" s="24" t="n">
        <f aca="false">(R659/S659)</f>
        <v>0</v>
      </c>
      <c r="X659" s="24"/>
    </row>
    <row r="660" customFormat="false" ht="14.4" hidden="false" customHeight="false" outlineLevel="0" collapsed="false">
      <c r="A660" s="23" t="s">
        <v>1048</v>
      </c>
      <c r="B660" s="0" t="s">
        <v>1049</v>
      </c>
      <c r="C660" s="24"/>
      <c r="D660" s="25" t="n">
        <v>0</v>
      </c>
      <c r="E660" s="24"/>
      <c r="F660" s="24" t="n">
        <v>229593</v>
      </c>
      <c r="G660" s="24" t="n">
        <v>1635585</v>
      </c>
      <c r="H660" s="25" t="n">
        <v>1597</v>
      </c>
      <c r="I660" s="25" t="n">
        <v>1434276</v>
      </c>
      <c r="J660" s="24"/>
      <c r="K660" s="24"/>
      <c r="L660" s="24" t="n">
        <f aca="false">(F660/H660)</f>
        <v>143.765184721353</v>
      </c>
      <c r="M660" s="24" t="n">
        <f aca="false">(G660/H660)</f>
        <v>1024.16092673763</v>
      </c>
      <c r="N660" s="25" t="n">
        <v>1266461</v>
      </c>
      <c r="O660" s="24"/>
      <c r="P660" s="24" t="n">
        <v>0</v>
      </c>
      <c r="Q660" s="25" t="n">
        <v>9428</v>
      </c>
      <c r="R660" s="25" t="n">
        <v>1876234</v>
      </c>
      <c r="S660" s="25" t="n">
        <v>1608</v>
      </c>
      <c r="T660" s="25" t="n">
        <v>1654441</v>
      </c>
      <c r="U660" s="24" t="n">
        <v>12539</v>
      </c>
      <c r="V660" s="24" t="n">
        <f aca="false">(Q660/S660)</f>
        <v>5.86318407960199</v>
      </c>
      <c r="W660" s="24" t="n">
        <f aca="false">(R660/S660)</f>
        <v>1166.81218905473</v>
      </c>
      <c r="X660" s="24"/>
    </row>
    <row r="661" customFormat="false" ht="14.4" hidden="false" customHeight="false" outlineLevel="0" collapsed="false">
      <c r="A661" s="23" t="s">
        <v>972</v>
      </c>
      <c r="B661" s="0" t="s">
        <v>973</v>
      </c>
      <c r="C661" s="24"/>
      <c r="D661" s="25" t="n">
        <v>809036</v>
      </c>
      <c r="E661" s="24"/>
      <c r="F661" s="24" t="n">
        <v>1509006</v>
      </c>
      <c r="G661" s="24" t="n">
        <v>19882481</v>
      </c>
      <c r="H661" s="25" t="n">
        <v>4663</v>
      </c>
      <c r="I661" s="25" t="n">
        <v>20691160</v>
      </c>
      <c r="J661" s="24"/>
      <c r="K661" s="24"/>
      <c r="L661" s="24" t="n">
        <f aca="false">(F661/H661)</f>
        <v>323.61269568947</v>
      </c>
      <c r="M661" s="24" t="n">
        <f aca="false">(G661/H661)</f>
        <v>4263.88183572807</v>
      </c>
      <c r="N661" s="25" t="n">
        <v>14696816</v>
      </c>
      <c r="O661" s="24"/>
      <c r="P661" s="24" t="n">
        <v>809036</v>
      </c>
      <c r="Q661" s="25" t="n">
        <v>772562</v>
      </c>
      <c r="R661" s="25" t="n">
        <v>20839815</v>
      </c>
      <c r="S661" s="25" t="n">
        <v>4701</v>
      </c>
      <c r="T661" s="25" t="n">
        <v>21427604</v>
      </c>
      <c r="U661" s="24" t="n">
        <v>536410</v>
      </c>
      <c r="V661" s="24" t="n">
        <f aca="false">(Q661/S661)</f>
        <v>164.339927674963</v>
      </c>
      <c r="W661" s="24" t="n">
        <f aca="false">(R661/S661)</f>
        <v>4433.05998723676</v>
      </c>
      <c r="X661" s="24"/>
    </row>
    <row r="662" customFormat="false" ht="14.4" hidden="false" customHeight="false" outlineLevel="0" collapsed="false">
      <c r="A662" s="23" t="s">
        <v>118</v>
      </c>
      <c r="B662" s="0" t="s">
        <v>119</v>
      </c>
      <c r="C662" s="24"/>
      <c r="D662" s="25" t="n">
        <v>0</v>
      </c>
      <c r="E662" s="24"/>
      <c r="F662" s="24" t="n">
        <v>14218</v>
      </c>
      <c r="G662" s="24" t="n">
        <v>747083</v>
      </c>
      <c r="H662" s="25" t="n">
        <v>1426</v>
      </c>
      <c r="I662" s="25" t="n">
        <v>1427350</v>
      </c>
      <c r="J662" s="24"/>
      <c r="K662" s="24"/>
      <c r="L662" s="24" t="n">
        <f aca="false">(F662/H662)</f>
        <v>9.97054698457223</v>
      </c>
      <c r="M662" s="24" t="n">
        <f aca="false">(G662/H662)</f>
        <v>523.901122019635</v>
      </c>
      <c r="N662" s="25" t="n">
        <v>1295927</v>
      </c>
      <c r="O662" s="24"/>
      <c r="P662" s="24" t="n">
        <v>0</v>
      </c>
      <c r="Q662" s="25" t="n">
        <v>3789</v>
      </c>
      <c r="R662" s="25" t="n">
        <v>754026</v>
      </c>
      <c r="S662" s="25" t="n">
        <v>1424</v>
      </c>
      <c r="T662" s="25" t="n">
        <v>1437779</v>
      </c>
      <c r="U662" s="24" t="n">
        <v>12830</v>
      </c>
      <c r="V662" s="24" t="n">
        <f aca="false">(Q662/S662)</f>
        <v>2.66081460674157</v>
      </c>
      <c r="W662" s="24" t="n">
        <f aca="false">(R662/S662)</f>
        <v>529.512640449438</v>
      </c>
      <c r="X662" s="24"/>
    </row>
    <row r="663" customFormat="false" ht="14.4" hidden="false" customHeight="false" outlineLevel="0" collapsed="false">
      <c r="A663" s="23" t="s">
        <v>1086</v>
      </c>
      <c r="B663" s="0" t="s">
        <v>1087</v>
      </c>
      <c r="C663" s="24"/>
      <c r="D663" s="25" t="n">
        <v>0</v>
      </c>
      <c r="E663" s="24"/>
      <c r="F663" s="24" t="n">
        <v>25992</v>
      </c>
      <c r="G663" s="24" t="n">
        <v>0</v>
      </c>
      <c r="H663" s="25" t="n">
        <v>4740</v>
      </c>
      <c r="I663" s="25" t="n">
        <v>3474381</v>
      </c>
      <c r="J663" s="24"/>
      <c r="K663" s="24"/>
      <c r="L663" s="24" t="n">
        <f aca="false">(F663/H663)</f>
        <v>5.48354430379747</v>
      </c>
      <c r="M663" s="24" t="n">
        <f aca="false">(G663/H663)</f>
        <v>0</v>
      </c>
      <c r="N663" s="25" t="n">
        <v>3343494</v>
      </c>
      <c r="O663" s="24"/>
      <c r="P663" s="24" t="n">
        <v>0</v>
      </c>
      <c r="Q663" s="25" t="n">
        <v>8664</v>
      </c>
      <c r="R663" s="25" t="n">
        <v>0</v>
      </c>
      <c r="S663" s="25" t="n">
        <v>4734</v>
      </c>
      <c r="T663" s="25" t="n">
        <v>3491709</v>
      </c>
      <c r="U663" s="24" t="n">
        <v>33103</v>
      </c>
      <c r="V663" s="24" t="n">
        <f aca="false">(Q663/S663)</f>
        <v>1.83016476552598</v>
      </c>
      <c r="W663" s="24" t="n">
        <f aca="false">(R663/S663)</f>
        <v>0</v>
      </c>
      <c r="X663" s="24"/>
    </row>
    <row r="664" customFormat="false" ht="14.4" hidden="false" customHeight="false" outlineLevel="0" collapsed="false">
      <c r="A664" s="23" t="s">
        <v>1140</v>
      </c>
      <c r="B664" s="0" t="s">
        <v>1141</v>
      </c>
      <c r="C664" s="24"/>
      <c r="D664" s="25" t="n">
        <v>0</v>
      </c>
      <c r="E664" s="24"/>
      <c r="F664" s="24" t="n">
        <v>66645</v>
      </c>
      <c r="G664" s="24" t="n">
        <v>3491723</v>
      </c>
      <c r="H664" s="25" t="n">
        <v>2952</v>
      </c>
      <c r="I664" s="25" t="n">
        <v>4785314</v>
      </c>
      <c r="J664" s="24"/>
      <c r="K664" s="24"/>
      <c r="L664" s="24" t="n">
        <f aca="false">(F664/H664)</f>
        <v>22.5762195121951</v>
      </c>
      <c r="M664" s="24" t="n">
        <f aca="false">(G664/H664)</f>
        <v>1182.83299457995</v>
      </c>
      <c r="N664" s="25" t="n">
        <v>4532566</v>
      </c>
      <c r="O664" s="24"/>
      <c r="P664" s="24" t="n">
        <v>0</v>
      </c>
      <c r="Q664" s="25" t="n">
        <v>17896</v>
      </c>
      <c r="R664" s="25" t="n">
        <v>3561391</v>
      </c>
      <c r="S664" s="25" t="n">
        <v>2970</v>
      </c>
      <c r="T664" s="25" t="n">
        <v>4834063</v>
      </c>
      <c r="U664" s="24" t="n">
        <v>87018</v>
      </c>
      <c r="V664" s="24" t="n">
        <f aca="false">(Q664/S664)</f>
        <v>6.02558922558923</v>
      </c>
      <c r="W664" s="24" t="n">
        <f aca="false">(R664/S664)</f>
        <v>1199.12154882155</v>
      </c>
      <c r="X664" s="24"/>
    </row>
    <row r="665" customFormat="false" ht="14.4" hidden="false" customHeight="false" outlineLevel="0" collapsed="false">
      <c r="A665" s="23" t="s">
        <v>1321</v>
      </c>
      <c r="B665" s="0" t="s">
        <v>1322</v>
      </c>
      <c r="C665" s="24"/>
      <c r="D665" s="25" t="n">
        <v>0</v>
      </c>
      <c r="E665" s="24"/>
      <c r="F665" s="24" t="n">
        <v>1536854</v>
      </c>
      <c r="G665" s="24" t="n">
        <v>11549523</v>
      </c>
      <c r="H665" s="25" t="n">
        <v>7085</v>
      </c>
      <c r="I665" s="25" t="n">
        <v>13906135</v>
      </c>
      <c r="J665" s="24"/>
      <c r="K665" s="24"/>
      <c r="L665" s="24" t="n">
        <f aca="false">(F665/H665)</f>
        <v>216.916584333098</v>
      </c>
      <c r="M665" s="24" t="n">
        <f aca="false">(G665/H665)</f>
        <v>1630.13733239238</v>
      </c>
      <c r="N665" s="25" t="n">
        <v>13003971</v>
      </c>
      <c r="O665" s="24"/>
      <c r="P665" s="24" t="n">
        <v>0</v>
      </c>
      <c r="Q665" s="25" t="n">
        <v>65946</v>
      </c>
      <c r="R665" s="25" t="n">
        <v>13123389</v>
      </c>
      <c r="S665" s="25" t="n">
        <v>7118</v>
      </c>
      <c r="T665" s="25" t="n">
        <v>15377043</v>
      </c>
      <c r="U665" s="24" t="n">
        <v>210811</v>
      </c>
      <c r="V665" s="24" t="n">
        <f aca="false">(Q665/S665)</f>
        <v>9.26468109019388</v>
      </c>
      <c r="W665" s="24" t="n">
        <f aca="false">(R665/S665)</f>
        <v>1843.69050295027</v>
      </c>
      <c r="X665" s="24"/>
    </row>
    <row r="666" customFormat="false" ht="14.4" hidden="false" customHeight="false" outlineLevel="0" collapsed="false">
      <c r="A666" s="23" t="s">
        <v>1353</v>
      </c>
      <c r="B666" s="0" t="s">
        <v>1354</v>
      </c>
      <c r="C666" s="24"/>
      <c r="D666" s="25" t="n">
        <v>7634095</v>
      </c>
      <c r="E666" s="24"/>
      <c r="F666" s="24" t="n">
        <v>10786740</v>
      </c>
      <c r="G666" s="24" t="n">
        <v>38388357</v>
      </c>
      <c r="H666" s="25" t="n">
        <v>26414</v>
      </c>
      <c r="I666" s="25" t="n">
        <v>207471891</v>
      </c>
      <c r="J666" s="24"/>
      <c r="K666" s="24"/>
      <c r="L666" s="24" t="n">
        <f aca="false">(F666/H666)</f>
        <v>408.372075414553</v>
      </c>
      <c r="M666" s="24" t="n">
        <f aca="false">(G666/H666)</f>
        <v>1453.33372454002</v>
      </c>
      <c r="N666" s="25" t="n">
        <v>192995972</v>
      </c>
      <c r="O666" s="24"/>
      <c r="P666" s="24" t="n">
        <v>7634095</v>
      </c>
      <c r="Q666" s="25" t="n">
        <v>4369390</v>
      </c>
      <c r="R666" s="25" t="n">
        <v>41510676</v>
      </c>
      <c r="S666" s="25" t="n">
        <v>26531</v>
      </c>
      <c r="T666" s="25" t="n">
        <v>213889241</v>
      </c>
      <c r="U666" s="24" t="n">
        <v>4065537</v>
      </c>
      <c r="V666" s="24" t="n">
        <f aca="false">(Q666/S666)</f>
        <v>164.689985300215</v>
      </c>
      <c r="W666" s="24" t="n">
        <f aca="false">(R666/S666)</f>
        <v>1564.61030492631</v>
      </c>
      <c r="X666" s="24"/>
    </row>
    <row r="667" customFormat="false" ht="14.4" hidden="false" customHeight="false" outlineLevel="0" collapsed="false">
      <c r="A667" s="23" t="s">
        <v>654</v>
      </c>
      <c r="B667" s="0" t="s">
        <v>655</v>
      </c>
      <c r="C667" s="24"/>
      <c r="D667" s="25" t="n">
        <v>0</v>
      </c>
      <c r="E667" s="24"/>
      <c r="F667" s="24" t="n">
        <v>182458</v>
      </c>
      <c r="G667" s="24" t="n">
        <v>5060158</v>
      </c>
      <c r="H667" s="25" t="n">
        <v>5579</v>
      </c>
      <c r="I667" s="25" t="n">
        <v>24388612</v>
      </c>
      <c r="J667" s="24"/>
      <c r="K667" s="24"/>
      <c r="L667" s="24" t="n">
        <f aca="false">(F667/H667)</f>
        <v>32.7044273167234</v>
      </c>
      <c r="M667" s="24" t="n">
        <f aca="false">(G667/H667)</f>
        <v>907.00089621796</v>
      </c>
      <c r="N667" s="25" t="n">
        <v>23592203</v>
      </c>
      <c r="O667" s="24"/>
      <c r="P667" s="24" t="n">
        <v>0</v>
      </c>
      <c r="Q667" s="25" t="n">
        <v>60819</v>
      </c>
      <c r="R667" s="25" t="n">
        <v>5168541</v>
      </c>
      <c r="S667" s="25" t="n">
        <v>5577</v>
      </c>
      <c r="T667" s="25" t="n">
        <v>24510251</v>
      </c>
      <c r="U667" s="24" t="n">
        <v>354726</v>
      </c>
      <c r="V667" s="24" t="n">
        <f aca="false">(Q667/S667)</f>
        <v>10.905325443787</v>
      </c>
      <c r="W667" s="24" t="n">
        <f aca="false">(R667/S667)</f>
        <v>926.760086067778</v>
      </c>
      <c r="X667" s="24"/>
    </row>
    <row r="668" customFormat="false" ht="14.4" hidden="false" customHeight="false" outlineLevel="0" collapsed="false">
      <c r="A668" s="23" t="s">
        <v>1359</v>
      </c>
      <c r="B668" s="0" t="s">
        <v>1360</v>
      </c>
      <c r="C668" s="24"/>
      <c r="D668" s="25" t="n">
        <v>0</v>
      </c>
      <c r="E668" s="24"/>
      <c r="F668" s="24" t="n">
        <v>67884</v>
      </c>
      <c r="G668" s="24" t="n">
        <v>3085404</v>
      </c>
      <c r="H668" s="25" t="n">
        <v>3418</v>
      </c>
      <c r="I668" s="25" t="n">
        <v>9073937</v>
      </c>
      <c r="J668" s="24"/>
      <c r="K668" s="24"/>
      <c r="L668" s="24" t="n">
        <f aca="false">(F668/H668)</f>
        <v>19.8607372732592</v>
      </c>
      <c r="M668" s="24" t="n">
        <f aca="false">(G668/H668)</f>
        <v>902.69280280866</v>
      </c>
      <c r="N668" s="25" t="n">
        <v>8780753</v>
      </c>
      <c r="O668" s="24"/>
      <c r="P668" s="24" t="n">
        <v>0</v>
      </c>
      <c r="Q668" s="25" t="n">
        <v>22628</v>
      </c>
      <c r="R668" s="25" t="n">
        <v>3044733</v>
      </c>
      <c r="S668" s="25" t="n">
        <v>3360</v>
      </c>
      <c r="T668" s="25" t="n">
        <v>9119193</v>
      </c>
      <c r="U668" s="24" t="n">
        <v>135103</v>
      </c>
      <c r="V668" s="24" t="n">
        <f aca="false">(Q668/S668)</f>
        <v>6.73452380952381</v>
      </c>
      <c r="W668" s="24" t="n">
        <f aca="false">(R668/S668)</f>
        <v>906.170535714286</v>
      </c>
      <c r="X668" s="24"/>
    </row>
    <row r="669" customFormat="false" ht="14.4" hidden="false" customHeight="false" outlineLevel="0" collapsed="false">
      <c r="A669" s="23" t="s">
        <v>59</v>
      </c>
      <c r="B669" s="0" t="s">
        <v>60</v>
      </c>
      <c r="C669" s="24"/>
      <c r="D669" s="25" t="n">
        <v>0</v>
      </c>
      <c r="E669" s="24"/>
      <c r="F669" s="24" t="n">
        <v>274499</v>
      </c>
      <c r="G669" s="24" t="n">
        <v>0</v>
      </c>
      <c r="H669" s="25" t="n">
        <v>1202</v>
      </c>
      <c r="I669" s="25" t="n">
        <v>12192386</v>
      </c>
      <c r="J669" s="24"/>
      <c r="K669" s="24"/>
      <c r="L669" s="24" t="n">
        <f aca="false">(F669/H669)</f>
        <v>228.368552412646</v>
      </c>
      <c r="M669" s="24" t="n">
        <f aca="false">(G669/H669)</f>
        <v>0</v>
      </c>
      <c r="N669" s="25" t="n">
        <v>11504976</v>
      </c>
      <c r="O669" s="24"/>
      <c r="P669" s="24" t="n">
        <v>0</v>
      </c>
      <c r="Q669" s="25" t="n">
        <v>184440</v>
      </c>
      <c r="R669" s="25" t="n">
        <v>0</v>
      </c>
      <c r="S669" s="25" t="n">
        <v>1204</v>
      </c>
      <c r="T669" s="25" t="n">
        <v>12282445</v>
      </c>
      <c r="U669" s="24" t="n">
        <v>156966</v>
      </c>
      <c r="V669" s="24" t="n">
        <f aca="false">(Q669/S669)</f>
        <v>153.189368770764</v>
      </c>
      <c r="W669" s="24" t="n">
        <f aca="false">(R669/S669)</f>
        <v>0</v>
      </c>
      <c r="X669" s="24"/>
    </row>
    <row r="670" customFormat="false" ht="14.4" hidden="false" customHeight="false" outlineLevel="0" collapsed="false">
      <c r="A670" s="23" t="s">
        <v>668</v>
      </c>
      <c r="B670" s="0" t="s">
        <v>669</v>
      </c>
      <c r="C670" s="24"/>
      <c r="D670" s="25" t="n">
        <v>0</v>
      </c>
      <c r="E670" s="24"/>
      <c r="F670" s="24" t="n">
        <v>224496</v>
      </c>
      <c r="G670" s="24" t="n">
        <v>0</v>
      </c>
      <c r="H670" s="25" t="n">
        <v>889</v>
      </c>
      <c r="I670" s="25" t="n">
        <v>10770085</v>
      </c>
      <c r="J670" s="24"/>
      <c r="K670" s="24"/>
      <c r="L670" s="24" t="n">
        <f aca="false">(F670/H670)</f>
        <v>252.526434195726</v>
      </c>
      <c r="M670" s="24" t="n">
        <f aca="false">(G670/H670)</f>
        <v>0</v>
      </c>
      <c r="N670" s="25" t="n">
        <v>10214179</v>
      </c>
      <c r="O670" s="24"/>
      <c r="P670" s="24" t="n">
        <v>0</v>
      </c>
      <c r="Q670" s="25" t="n">
        <v>144807</v>
      </c>
      <c r="R670" s="25" t="n">
        <v>0</v>
      </c>
      <c r="S670" s="25" t="n">
        <v>892</v>
      </c>
      <c r="T670" s="25" t="n">
        <v>10849774</v>
      </c>
      <c r="U670" s="24" t="n">
        <v>151132</v>
      </c>
      <c r="V670" s="24" t="n">
        <f aca="false">(Q670/S670)</f>
        <v>162.339686098655</v>
      </c>
      <c r="W670" s="24" t="n">
        <f aca="false">(R670/S670)</f>
        <v>0</v>
      </c>
      <c r="X670" s="24"/>
    </row>
    <row r="671" customFormat="false" ht="14.4" hidden="false" customHeight="false" outlineLevel="0" collapsed="false">
      <c r="A671" s="23" t="s">
        <v>1351</v>
      </c>
      <c r="B671" s="0" t="s">
        <v>1352</v>
      </c>
      <c r="C671" s="24"/>
      <c r="D671" s="25" t="n">
        <v>0</v>
      </c>
      <c r="E671" s="24"/>
      <c r="F671" s="24" t="n">
        <v>21325</v>
      </c>
      <c r="G671" s="24" t="n">
        <v>0</v>
      </c>
      <c r="H671" s="25" t="n">
        <v>120</v>
      </c>
      <c r="I671" s="25" t="n">
        <v>1651668</v>
      </c>
      <c r="J671" s="24"/>
      <c r="K671" s="24"/>
      <c r="L671" s="24" t="n">
        <f aca="false">(F671/H671)</f>
        <v>177.708333333333</v>
      </c>
      <c r="M671" s="24" t="n">
        <f aca="false">(G671/H671)</f>
        <v>0</v>
      </c>
      <c r="N671" s="25" t="n">
        <v>1584731</v>
      </c>
      <c r="O671" s="24"/>
      <c r="P671" s="24" t="n">
        <v>0</v>
      </c>
      <c r="Q671" s="25" t="n">
        <v>9006</v>
      </c>
      <c r="R671" s="25" t="n">
        <v>0</v>
      </c>
      <c r="S671" s="25" t="n">
        <v>121</v>
      </c>
      <c r="T671" s="25" t="n">
        <v>1663987</v>
      </c>
      <c r="U671" s="24" t="n">
        <v>15690</v>
      </c>
      <c r="V671" s="24" t="n">
        <f aca="false">(Q671/S671)</f>
        <v>74.4297520661157</v>
      </c>
      <c r="W671" s="24" t="n">
        <f aca="false">(R671/S671)</f>
        <v>0</v>
      </c>
      <c r="X671" s="24"/>
    </row>
    <row r="672" customFormat="false" ht="14.4" hidden="false" customHeight="false" outlineLevel="0" collapsed="false">
      <c r="A672" s="23" t="s">
        <v>942</v>
      </c>
      <c r="B672" s="0" t="s">
        <v>943</v>
      </c>
      <c r="C672" s="24"/>
      <c r="D672" s="25" t="n">
        <v>0</v>
      </c>
      <c r="E672" s="24"/>
      <c r="F672" s="24" t="n">
        <v>183325</v>
      </c>
      <c r="G672" s="24" t="n">
        <v>50393</v>
      </c>
      <c r="H672" s="25" t="n">
        <v>806</v>
      </c>
      <c r="I672" s="25" t="n">
        <v>7683040</v>
      </c>
      <c r="J672" s="24"/>
      <c r="K672" s="24"/>
      <c r="L672" s="24" t="n">
        <f aca="false">(F672/H672)</f>
        <v>227.450372208437</v>
      </c>
      <c r="M672" s="24" t="n">
        <f aca="false">(G672/H672)</f>
        <v>62.5223325062035</v>
      </c>
      <c r="N672" s="25" t="n">
        <v>7213297</v>
      </c>
      <c r="O672" s="24"/>
      <c r="P672" s="24" t="n">
        <v>0</v>
      </c>
      <c r="Q672" s="25" t="n">
        <v>126653</v>
      </c>
      <c r="R672" s="25" t="n">
        <v>209262</v>
      </c>
      <c r="S672" s="25" t="n">
        <v>822</v>
      </c>
      <c r="T672" s="25" t="n">
        <v>7739712</v>
      </c>
      <c r="U672" s="24" t="n">
        <v>101186</v>
      </c>
      <c r="V672" s="24" t="n">
        <f aca="false">(Q672/S672)</f>
        <v>154.079075425791</v>
      </c>
      <c r="W672" s="24" t="n">
        <f aca="false">(R672/S672)</f>
        <v>254.576642335766</v>
      </c>
      <c r="X672" s="24"/>
    </row>
    <row r="673" customFormat="false" ht="14.4" hidden="false" customHeight="false" outlineLevel="0" collapsed="false">
      <c r="A673" s="23" t="s">
        <v>1259</v>
      </c>
      <c r="B673" s="0" t="s">
        <v>1260</v>
      </c>
      <c r="C673" s="24"/>
      <c r="D673" s="25" t="n">
        <v>0</v>
      </c>
      <c r="E673" s="24"/>
      <c r="F673" s="24" t="n">
        <v>196666</v>
      </c>
      <c r="G673" s="24" t="n">
        <v>634061</v>
      </c>
      <c r="H673" s="25" t="n">
        <v>855</v>
      </c>
      <c r="I673" s="25" t="n">
        <v>7878415</v>
      </c>
      <c r="J673" s="24"/>
      <c r="K673" s="24"/>
      <c r="L673" s="24" t="n">
        <f aca="false">(F673/H673)</f>
        <v>230.018713450292</v>
      </c>
      <c r="M673" s="24" t="n">
        <f aca="false">(G673/H673)</f>
        <v>741.591812865497</v>
      </c>
      <c r="N673" s="25" t="n">
        <v>7358528</v>
      </c>
      <c r="O673" s="24"/>
      <c r="P673" s="24" t="n">
        <v>0</v>
      </c>
      <c r="Q673" s="25" t="n">
        <v>138618</v>
      </c>
      <c r="R673" s="25" t="n">
        <v>761891</v>
      </c>
      <c r="S673" s="25" t="n">
        <v>862</v>
      </c>
      <c r="T673" s="25" t="n">
        <v>7936463</v>
      </c>
      <c r="U673" s="24" t="n">
        <v>131697</v>
      </c>
      <c r="V673" s="24" t="n">
        <f aca="false">(Q673/S673)</f>
        <v>160.809744779582</v>
      </c>
      <c r="W673" s="24" t="n">
        <f aca="false">(R673/S673)</f>
        <v>883.864269141531</v>
      </c>
      <c r="X673" s="24"/>
    </row>
    <row r="674" customFormat="false" ht="14.4" hidden="false" customHeight="false" outlineLevel="0" collapsed="false">
      <c r="A674" s="23" t="s">
        <v>940</v>
      </c>
      <c r="B674" s="0" t="s">
        <v>941</v>
      </c>
      <c r="C674" s="24"/>
      <c r="D674" s="25" t="n">
        <v>100000</v>
      </c>
      <c r="E674" s="24"/>
      <c r="F674" s="24" t="n">
        <v>130490</v>
      </c>
      <c r="G674" s="24" t="n">
        <v>0</v>
      </c>
      <c r="H674" s="25" t="n">
        <v>1354</v>
      </c>
      <c r="I674" s="25" t="n">
        <v>10600449</v>
      </c>
      <c r="J674" s="24"/>
      <c r="K674" s="24"/>
      <c r="L674" s="24" t="n">
        <f aca="false">(F674/H674)</f>
        <v>96.3737075332349</v>
      </c>
      <c r="M674" s="24" t="n">
        <f aca="false">(G674/H674)</f>
        <v>0</v>
      </c>
      <c r="N674" s="25" t="n">
        <v>10122171</v>
      </c>
      <c r="O674" s="24"/>
      <c r="P674" s="24" t="n">
        <v>100000</v>
      </c>
      <c r="Q674" s="25" t="n">
        <v>51372</v>
      </c>
      <c r="R674" s="25" t="n">
        <v>0</v>
      </c>
      <c r="S674" s="25" t="n">
        <v>1341</v>
      </c>
      <c r="T674" s="25" t="n">
        <v>10679567</v>
      </c>
      <c r="U674" s="24" t="n">
        <v>105352</v>
      </c>
      <c r="V674" s="24" t="n">
        <f aca="false">(Q674/S674)</f>
        <v>38.3087248322148</v>
      </c>
      <c r="W674" s="24" t="n">
        <f aca="false">(R674/S674)</f>
        <v>0</v>
      </c>
      <c r="X674" s="24"/>
    </row>
    <row r="675" customFormat="false" ht="14.4" hidden="false" customHeight="false" outlineLevel="0" collapsed="false">
      <c r="A675" s="23" t="s">
        <v>314</v>
      </c>
      <c r="B675" s="0" t="s">
        <v>315</v>
      </c>
      <c r="C675" s="24"/>
      <c r="D675" s="25" t="n">
        <v>100000</v>
      </c>
      <c r="E675" s="24"/>
      <c r="F675" s="24" t="n">
        <v>214324</v>
      </c>
      <c r="G675" s="24" t="n">
        <v>0</v>
      </c>
      <c r="H675" s="25" t="n">
        <v>638</v>
      </c>
      <c r="I675" s="25" t="n">
        <v>7856320</v>
      </c>
      <c r="J675" s="24"/>
      <c r="K675" s="24"/>
      <c r="L675" s="24" t="n">
        <f aca="false">(F675/H675)</f>
        <v>335.931034482759</v>
      </c>
      <c r="M675" s="24" t="n">
        <f aca="false">(G675/H675)</f>
        <v>0</v>
      </c>
      <c r="N675" s="25" t="n">
        <v>7343462</v>
      </c>
      <c r="O675" s="24"/>
      <c r="P675" s="24" t="n">
        <v>100000</v>
      </c>
      <c r="Q675" s="25" t="n">
        <v>156576</v>
      </c>
      <c r="R675" s="25" t="n">
        <v>0</v>
      </c>
      <c r="S675" s="25" t="n">
        <v>624</v>
      </c>
      <c r="T675" s="25" t="n">
        <v>7914068</v>
      </c>
      <c r="U675" s="24" t="n">
        <v>94265</v>
      </c>
      <c r="V675" s="24" t="n">
        <f aca="false">(Q675/S675)</f>
        <v>250.923076923077</v>
      </c>
      <c r="W675" s="24" t="n">
        <f aca="false">(R675/S675)</f>
        <v>0</v>
      </c>
      <c r="X675" s="24"/>
    </row>
    <row r="676" customFormat="false" ht="14.4" hidden="false" customHeight="false" outlineLevel="0" collapsed="false">
      <c r="A676" s="23" t="s">
        <v>1382</v>
      </c>
      <c r="B676" s="0" t="s">
        <v>1383</v>
      </c>
      <c r="C676" s="24"/>
      <c r="D676" s="25" t="n">
        <v>250001547</v>
      </c>
      <c r="E676" s="24"/>
      <c r="F676" s="24" t="n">
        <f aca="false">SUM(F2:F675)</f>
        <v>618406484</v>
      </c>
      <c r="G676" s="24" t="n">
        <f aca="false">SUM(G2:G675)</f>
        <v>3414576949</v>
      </c>
      <c r="H676" s="25" t="n">
        <v>2635399</v>
      </c>
      <c r="I676" s="25" t="n">
        <v>18128792184</v>
      </c>
      <c r="J676" s="24"/>
      <c r="K676" s="24"/>
      <c r="L676" s="24" t="n">
        <f aca="false">(F676/H676)</f>
        <v>234.653835718994</v>
      </c>
      <c r="M676" s="24" t="n">
        <f aca="false">(G676/H676)</f>
        <v>1295.6584369198</v>
      </c>
      <c r="N676" s="25" t="n">
        <v>16902103165</v>
      </c>
      <c r="O676" s="24"/>
      <c r="P676" s="25" t="n">
        <v>250001547</v>
      </c>
      <c r="Q676" s="25" t="n">
        <v>337999931</v>
      </c>
      <c r="R676" s="25" t="n">
        <f aca="false">SUM(R2:R675)</f>
        <v>3780835013</v>
      </c>
      <c r="S676" s="25" t="n">
        <v>2648434</v>
      </c>
      <c r="T676" s="25" t="n">
        <v>18409551425</v>
      </c>
      <c r="U676" s="24" t="n">
        <v>377808082</v>
      </c>
      <c r="V676" s="24" t="n">
        <f aca="false">(Q676/S676)</f>
        <v>127.622561483503</v>
      </c>
      <c r="W676" s="24" t="n">
        <f aca="false">(R676/S676)</f>
        <v>1427.5738088999</v>
      </c>
      <c r="X676" s="24"/>
    </row>
    <row r="677" customFormat="false" ht="14.4" hidden="false" customHeight="false" outlineLevel="0" collapsed="false">
      <c r="F677" s="24"/>
      <c r="O677" s="24"/>
      <c r="P677" s="24"/>
      <c r="Q677" s="24"/>
      <c r="R677" s="25"/>
      <c r="T677" s="24"/>
      <c r="U677" s="24"/>
      <c r="V677" s="24"/>
      <c r="W677" s="24"/>
    </row>
    <row r="678" customFormat="false" ht="14.4" hidden="false" customHeight="false" outlineLevel="0" collapsed="false">
      <c r="O678" s="24"/>
      <c r="P678" s="24"/>
      <c r="T678" s="24"/>
      <c r="U678" s="24"/>
      <c r="V678" s="24"/>
      <c r="W678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1T13:22:32Z</dcterms:created>
  <dc:creator>Lisa Cooper</dc:creator>
  <dc:description/>
  <dc:language>en-US</dc:language>
  <cp:lastModifiedBy>Manno, Christopher</cp:lastModifiedBy>
  <cp:lastPrinted>2019-04-04T14:08:15Z</cp:lastPrinted>
  <dcterms:modified xsi:type="dcterms:W3CDTF">2019-04-14T20:42:22Z</dcterms:modified>
  <cp:revision>0</cp:revision>
  <dc:subject/>
  <dc:title/>
</cp:coreProperties>
</file>